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0 SEWER (WWT) REVENUE FUND </t>
  </si>
  <si>
    <t xml:space="preserve">6300 SEWER (WWT)/TREATMENT PLANT OPER.</t>
  </si>
  <si>
    <t xml:space="preserve">Personal Services:</t>
  </si>
  <si>
    <t xml:space="preserve"> 520.</t>
  </si>
  <si>
    <t xml:space="preserve">63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200</t>
  </si>
  <si>
    <t xml:space="preserve">Salary-AFSCME</t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 </t>
  </si>
  <si>
    <t xml:space="preserve">6300 SEWER (WWT)/TREATMENT PLANT OPER. - Continued Next Page</t>
  </si>
  <si>
    <t xml:space="preserve">6300 SEWER (WWT)/TREATMENT PLANT OPER. - Continued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2</t>
  </si>
  <si>
    <t xml:space="preserve">Utilities-Fuel Oil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60</t>
  </si>
  <si>
    <t xml:space="preserve">Serv.Fees-Legal Expense</t>
  </si>
  <si>
    <t xml:space="preserve"> 53361</t>
  </si>
  <si>
    <t xml:space="preserve">Serv.Fees-Bond Counsel</t>
  </si>
  <si>
    <t xml:space="preserve"> 53365</t>
  </si>
  <si>
    <t xml:space="preserve">Serv.Fees-Bond Issuance Costs</t>
  </si>
  <si>
    <t xml:space="preserve"> 53370</t>
  </si>
  <si>
    <t xml:space="preserve">Serv.Fees-EPA Permits</t>
  </si>
  <si>
    <t xml:space="preserve"> 53400</t>
  </si>
  <si>
    <t xml:space="preserve">Contract Services</t>
  </si>
  <si>
    <t xml:space="preserve"> 53510</t>
  </si>
  <si>
    <t xml:space="preserve">Cnt.Maint.-Vehicles</t>
  </si>
  <si>
    <t xml:space="preserve"> 53520</t>
  </si>
  <si>
    <t xml:space="preserve">Cnt.Maint.-Equipment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110</t>
  </si>
  <si>
    <t xml:space="preserve">Supplies-Postage/Delivery Charg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240</t>
  </si>
  <si>
    <t xml:space="preserve">Supplies-Chemicals</t>
  </si>
  <si>
    <t xml:space="preserve"> 54300</t>
  </si>
  <si>
    <t xml:space="preserve">Supplies-Vehicle Parts &amp; Supplies</t>
  </si>
  <si>
    <t xml:space="preserve"> 54500</t>
  </si>
  <si>
    <t xml:space="preserve">Supplies-Other Equipment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6900</t>
  </si>
  <si>
    <t xml:space="preserve">Undefined Contingencies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 58050</t>
  </si>
  <si>
    <t xml:space="preserve">Principal Payment-Bonds-Revenue</t>
  </si>
  <si>
    <t xml:space="preserve"> 58100</t>
  </si>
  <si>
    <t xml:space="preserve">Principal Payment-Notes-GO</t>
  </si>
  <si>
    <t xml:space="preserve"> 58400</t>
  </si>
  <si>
    <t xml:space="preserve">Principal Payment-Loans State</t>
  </si>
  <si>
    <t xml:space="preserve"> 58550</t>
  </si>
  <si>
    <t xml:space="preserve">Interest Payment-Bonds-Revenue</t>
  </si>
  <si>
    <t xml:space="preserve"> 58600</t>
  </si>
  <si>
    <t xml:space="preserve">Interest Payment-Notes-GO</t>
  </si>
  <si>
    <t xml:space="preserve">Sub-Total Other</t>
  </si>
  <si>
    <t xml:space="preserve">** </t>
  </si>
  <si>
    <t xml:space="preserve">Total-6300 Sewer (WWT) Trmt. Plnt.O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32" activeCellId="0" sqref="S3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9"/>
      <c r="D5" s="50" t="s">
        <v>30</v>
      </c>
      <c r="E5" s="51"/>
      <c r="F5" s="51"/>
      <c r="G5" s="51"/>
      <c r="H5" s="51"/>
      <c r="I5" s="51"/>
      <c r="J5" s="51"/>
      <c r="K5" s="51"/>
      <c r="L5" s="51"/>
      <c r="M5" s="52"/>
      <c r="N5" s="52"/>
      <c r="O5" s="52"/>
      <c r="P5" s="52"/>
      <c r="Q5" s="52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49"/>
      <c r="D6" s="50" t="s">
        <v>31</v>
      </c>
      <c r="E6" s="51"/>
      <c r="F6" s="51"/>
      <c r="G6" s="51"/>
      <c r="H6" s="51"/>
      <c r="I6" s="51"/>
      <c r="J6" s="51"/>
      <c r="K6" s="51"/>
      <c r="L6" s="51"/>
      <c r="M6" s="52"/>
      <c r="N6" s="52"/>
      <c r="O6" s="52"/>
      <c r="P6" s="52"/>
      <c r="Q6" s="52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49" t="s">
        <v>34</v>
      </c>
      <c r="D7" s="1" t="s">
        <v>35</v>
      </c>
      <c r="E7" s="51" t="n">
        <v>70313</v>
      </c>
      <c r="F7" s="51" t="n">
        <v>72481</v>
      </c>
      <c r="G7" s="51" t="n">
        <v>74897</v>
      </c>
      <c r="H7" s="51" t="n">
        <v>77112</v>
      </c>
      <c r="I7" s="51" t="n">
        <v>84179</v>
      </c>
      <c r="J7" s="51" t="n">
        <v>85758</v>
      </c>
      <c r="K7" s="51" t="n">
        <v>86943</v>
      </c>
      <c r="L7" s="51" t="n">
        <v>95008</v>
      </c>
      <c r="M7" s="52" t="n">
        <v>99023</v>
      </c>
      <c r="N7" s="52" t="n">
        <v>83039</v>
      </c>
      <c r="O7" s="57" t="n">
        <v>71997</v>
      </c>
      <c r="P7" s="57" t="n">
        <v>71551</v>
      </c>
      <c r="Q7" s="57" t="n">
        <v>72982</v>
      </c>
      <c r="R7" s="53" t="n">
        <v>74450</v>
      </c>
      <c r="S7" s="58" t="n">
        <v>74440</v>
      </c>
      <c r="T7" s="55" t="n">
        <f aca="false">S7-R7</f>
        <v>-10</v>
      </c>
      <c r="U7" s="54" t="n">
        <v>72980</v>
      </c>
      <c r="V7" s="55" t="n">
        <f aca="false">U7-S7</f>
        <v>-1460</v>
      </c>
      <c r="W7" s="59" t="n">
        <f aca="false">IF(S7=0,IF(V7=0,0,1),ROUND(V7/S7,4))</f>
        <v>-0.0196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9" t="s">
        <v>36</v>
      </c>
      <c r="D8" s="1" t="s">
        <v>37</v>
      </c>
      <c r="E8" s="51" t="n">
        <v>1060</v>
      </c>
      <c r="F8" s="51" t="n">
        <v>1568</v>
      </c>
      <c r="G8" s="51" t="n">
        <v>1337</v>
      </c>
      <c r="H8" s="51" t="n">
        <v>1526</v>
      </c>
      <c r="I8" s="51" t="n">
        <v>966</v>
      </c>
      <c r="J8" s="51" t="n">
        <v>2278</v>
      </c>
      <c r="K8" s="51" t="n">
        <v>1764</v>
      </c>
      <c r="L8" s="51" t="n">
        <v>1955</v>
      </c>
      <c r="M8" s="52" t="n">
        <v>1227</v>
      </c>
      <c r="N8" s="52" t="n">
        <v>851</v>
      </c>
      <c r="O8" s="57" t="n">
        <v>0</v>
      </c>
      <c r="P8" s="57" t="n">
        <v>0</v>
      </c>
      <c r="Q8" s="57" t="n">
        <v>0</v>
      </c>
      <c r="R8" s="53" t="n">
        <v>2000</v>
      </c>
      <c r="S8" s="58" t="n">
        <v>0</v>
      </c>
      <c r="T8" s="55" t="n">
        <f aca="false">S8-R8</f>
        <v>-2000</v>
      </c>
      <c r="U8" s="54" t="n">
        <v>200</v>
      </c>
      <c r="V8" s="55" t="n">
        <f aca="false">U8-S8</f>
        <v>200</v>
      </c>
      <c r="W8" s="59" t="n">
        <f aca="false">IF(S8=0,IF(V8=0,0,1),ROUND(V8/S8,4))</f>
        <v>1</v>
      </c>
    </row>
    <row r="9" customFormat="false" ht="15.75" hidden="false" customHeight="false" outlineLevel="0" collapsed="false">
      <c r="A9" s="39" t="s">
        <v>32</v>
      </c>
      <c r="B9" s="39" t="s">
        <v>33</v>
      </c>
      <c r="C9" s="49" t="s">
        <v>38</v>
      </c>
      <c r="D9" s="1" t="s">
        <v>39</v>
      </c>
      <c r="E9" s="51" t="n">
        <v>109653</v>
      </c>
      <c r="F9" s="51" t="n">
        <v>113822</v>
      </c>
      <c r="G9" s="51" t="n">
        <v>118087</v>
      </c>
      <c r="H9" s="51" t="n">
        <v>122166</v>
      </c>
      <c r="I9" s="51" t="n">
        <v>126012</v>
      </c>
      <c r="J9" s="51" t="n">
        <v>128796</v>
      </c>
      <c r="K9" s="51" t="n">
        <v>143354</v>
      </c>
      <c r="L9" s="51" t="n">
        <v>147125</v>
      </c>
      <c r="M9" s="52" t="n">
        <v>162412</v>
      </c>
      <c r="N9" s="52" t="n">
        <v>180326</v>
      </c>
      <c r="O9" s="57" t="n">
        <v>216471</v>
      </c>
      <c r="P9" s="57" t="n">
        <v>209862</v>
      </c>
      <c r="Q9" s="57" t="n">
        <v>207320</v>
      </c>
      <c r="R9" s="53" t="n">
        <v>215260</v>
      </c>
      <c r="S9" s="58" t="n">
        <v>203600</v>
      </c>
      <c r="T9" s="55" t="n">
        <f aca="false">S9-R9</f>
        <v>-11660</v>
      </c>
      <c r="U9" s="54" t="n">
        <v>204860</v>
      </c>
      <c r="V9" s="55" t="n">
        <f aca="false">U9-S9</f>
        <v>1260</v>
      </c>
      <c r="W9" s="59" t="n">
        <f aca="false">IF(S9=0,IF(V9=0,0,1),ROUND(V9/S9,4))</f>
        <v>0.0062</v>
      </c>
    </row>
    <row r="10" customFormat="false" ht="15.75" hidden="false" customHeight="false" outlineLevel="0" collapsed="false">
      <c r="A10" s="39" t="s">
        <v>32</v>
      </c>
      <c r="B10" s="39" t="s">
        <v>33</v>
      </c>
      <c r="C10" s="49" t="s">
        <v>40</v>
      </c>
      <c r="D10" s="1" t="s">
        <v>41</v>
      </c>
      <c r="E10" s="51" t="n">
        <v>1128</v>
      </c>
      <c r="F10" s="51" t="n">
        <v>1023</v>
      </c>
      <c r="G10" s="51" t="n">
        <v>1048</v>
      </c>
      <c r="H10" s="51" t="n">
        <v>518</v>
      </c>
      <c r="I10" s="51" t="n">
        <v>837</v>
      </c>
      <c r="J10" s="51" t="n">
        <v>1162</v>
      </c>
      <c r="K10" s="51" t="n">
        <v>1965</v>
      </c>
      <c r="L10" s="51" t="n">
        <v>4005</v>
      </c>
      <c r="M10" s="52" t="n">
        <v>5432</v>
      </c>
      <c r="N10" s="52" t="n">
        <v>8887</v>
      </c>
      <c r="O10" s="57" t="n">
        <v>9097</v>
      </c>
      <c r="P10" s="57" t="n">
        <v>9435</v>
      </c>
      <c r="Q10" s="57" t="n">
        <v>5542</v>
      </c>
      <c r="R10" s="53" t="n">
        <v>9000</v>
      </c>
      <c r="S10" s="58" t="n">
        <v>5480</v>
      </c>
      <c r="T10" s="55" t="n">
        <f aca="false">S10-R10</f>
        <v>-3520</v>
      </c>
      <c r="U10" s="54" t="n">
        <v>9000</v>
      </c>
      <c r="V10" s="55" t="n">
        <f aca="false">U10-S10</f>
        <v>3520</v>
      </c>
      <c r="W10" s="59" t="n">
        <f aca="false">IF(S10=0,IF(V10=0,0,1),ROUND(V10/S10,4))</f>
        <v>0.6423</v>
      </c>
    </row>
    <row r="11" customFormat="false" ht="15.75" hidden="false" customHeight="false" outlineLevel="0" collapsed="false">
      <c r="A11" s="39" t="s">
        <v>32</v>
      </c>
      <c r="B11" s="39" t="s">
        <v>33</v>
      </c>
      <c r="C11" s="49" t="s">
        <v>42</v>
      </c>
      <c r="D11" s="1" t="s">
        <v>43</v>
      </c>
      <c r="E11" s="51" t="n">
        <v>18635</v>
      </c>
      <c r="F11" s="51" t="n">
        <v>19985</v>
      </c>
      <c r="G11" s="51" t="n">
        <v>22219</v>
      </c>
      <c r="H11" s="51" t="n">
        <v>22942</v>
      </c>
      <c r="I11" s="51" t="n">
        <v>28470</v>
      </c>
      <c r="J11" s="51" t="n">
        <v>29288</v>
      </c>
      <c r="K11" s="51" t="n">
        <v>32687</v>
      </c>
      <c r="L11" s="51" t="n">
        <v>33946</v>
      </c>
      <c r="M11" s="52" t="n">
        <v>44033</v>
      </c>
      <c r="N11" s="52" t="n">
        <v>38010</v>
      </c>
      <c r="O11" s="57" t="n">
        <v>39802</v>
      </c>
      <c r="P11" s="57" t="n">
        <v>40927</v>
      </c>
      <c r="Q11" s="57" t="n">
        <v>38168</v>
      </c>
      <c r="R11" s="53" t="n">
        <v>40660</v>
      </c>
      <c r="S11" s="58" t="n">
        <v>39550</v>
      </c>
      <c r="T11" s="55" t="n">
        <f aca="false">S11-R11</f>
        <v>-1110</v>
      </c>
      <c r="U11" s="54" t="n">
        <v>40190</v>
      </c>
      <c r="V11" s="55" t="n">
        <f aca="false">U11-S11</f>
        <v>640</v>
      </c>
      <c r="W11" s="59" t="n">
        <f aca="false">IF(S11=0,IF(V11=0,0,1),ROUND(V11/S11,4))</f>
        <v>0.0162</v>
      </c>
    </row>
    <row r="12" customFormat="false" ht="15.75" hidden="false" customHeight="false" outlineLevel="0" collapsed="false">
      <c r="A12" s="39" t="s">
        <v>32</v>
      </c>
      <c r="B12" s="39" t="s">
        <v>33</v>
      </c>
      <c r="C12" s="49" t="s">
        <v>44</v>
      </c>
      <c r="D12" s="1" t="s">
        <v>45</v>
      </c>
      <c r="E12" s="51" t="n">
        <v>474</v>
      </c>
      <c r="F12" s="51" t="n">
        <v>43</v>
      </c>
      <c r="G12" s="51" t="n">
        <v>322</v>
      </c>
      <c r="H12" s="51" t="n">
        <v>979</v>
      </c>
      <c r="I12" s="51" t="n">
        <v>1741</v>
      </c>
      <c r="J12" s="51" t="n">
        <v>1629</v>
      </c>
      <c r="K12" s="51" t="n">
        <v>1864</v>
      </c>
      <c r="L12" s="51" t="n">
        <v>3677</v>
      </c>
      <c r="M12" s="52" t="n">
        <v>5408</v>
      </c>
      <c r="N12" s="52" t="n">
        <v>5649</v>
      </c>
      <c r="O12" s="57" t="n">
        <v>6353</v>
      </c>
      <c r="P12" s="57" t="n">
        <v>5432</v>
      </c>
      <c r="Q12" s="57" t="n">
        <v>6602</v>
      </c>
      <c r="R12" s="53" t="n">
        <v>9030</v>
      </c>
      <c r="S12" s="58" t="n">
        <v>5520</v>
      </c>
      <c r="T12" s="55" t="n">
        <f aca="false">S12-R12</f>
        <v>-3510</v>
      </c>
      <c r="U12" s="54" t="n">
        <v>8610</v>
      </c>
      <c r="V12" s="55" t="n">
        <f aca="false">U12-S12</f>
        <v>3090</v>
      </c>
      <c r="W12" s="59" t="n">
        <f aca="false">IF(S12=0,IF(V12=0,0,1),ROUND(V12/S12,4))</f>
        <v>0.5598</v>
      </c>
    </row>
    <row r="13" customFormat="false" ht="15.75" hidden="false" customHeight="false" outlineLevel="0" collapsed="false">
      <c r="A13" s="39" t="s">
        <v>32</v>
      </c>
      <c r="B13" s="39" t="s">
        <v>33</v>
      </c>
      <c r="C13" s="49" t="s">
        <v>46</v>
      </c>
      <c r="D13" s="1" t="s">
        <v>47</v>
      </c>
      <c r="E13" s="51" t="n">
        <v>508</v>
      </c>
      <c r="F13" s="51" t="n">
        <v>531</v>
      </c>
      <c r="G13" s="51" t="n">
        <v>548</v>
      </c>
      <c r="H13" s="51" t="n">
        <v>569</v>
      </c>
      <c r="I13" s="51" t="n">
        <v>585</v>
      </c>
      <c r="J13" s="51" t="n">
        <v>598</v>
      </c>
      <c r="K13" s="51" t="n">
        <v>1108</v>
      </c>
      <c r="L13" s="51" t="n">
        <v>1216</v>
      </c>
      <c r="M13" s="52" t="n">
        <v>1315</v>
      </c>
      <c r="N13" s="52" t="n">
        <v>1185</v>
      </c>
      <c r="O13" s="57" t="n">
        <v>1378</v>
      </c>
      <c r="P13" s="57" t="n">
        <v>1351</v>
      </c>
      <c r="Q13" s="57" t="n">
        <v>1872</v>
      </c>
      <c r="R13" s="53" t="n">
        <v>2380</v>
      </c>
      <c r="S13" s="58" t="n">
        <v>2020</v>
      </c>
      <c r="T13" s="55" t="n">
        <f aca="false">S13-R13</f>
        <v>-360</v>
      </c>
      <c r="U13" s="54" t="n">
        <v>2310</v>
      </c>
      <c r="V13" s="55" t="n">
        <f aca="false">U13-S13</f>
        <v>290</v>
      </c>
      <c r="W13" s="59" t="n">
        <f aca="false">IF(S13=0,IF(V13=0,0,1),ROUND(V13/S13,4))</f>
        <v>0.1436</v>
      </c>
    </row>
    <row r="14" customFormat="false" ht="15.75" hidden="false" customHeight="false" outlineLevel="0" collapsed="false">
      <c r="A14" s="39" t="s">
        <v>32</v>
      </c>
      <c r="B14" s="39" t="s">
        <v>33</v>
      </c>
      <c r="C14" s="49" t="s">
        <v>48</v>
      </c>
      <c r="D14" s="1" t="s">
        <v>49</v>
      </c>
      <c r="E14" s="51" t="n">
        <v>23133</v>
      </c>
      <c r="F14" s="51" t="n">
        <v>26137</v>
      </c>
      <c r="G14" s="51" t="n">
        <v>30965</v>
      </c>
      <c r="H14" s="51" t="n">
        <v>32463</v>
      </c>
      <c r="I14" s="51" t="n">
        <v>36565</v>
      </c>
      <c r="J14" s="51" t="n">
        <v>39802</v>
      </c>
      <c r="K14" s="51" t="n">
        <v>41079</v>
      </c>
      <c r="L14" s="51" t="n">
        <v>41844</v>
      </c>
      <c r="M14" s="52" t="n">
        <v>43563</v>
      </c>
      <c r="N14" s="52" t="n">
        <v>45601</v>
      </c>
      <c r="O14" s="57" t="n">
        <v>49142</v>
      </c>
      <c r="P14" s="57" t="n">
        <v>59110</v>
      </c>
      <c r="Q14" s="57" t="n">
        <v>57335</v>
      </c>
      <c r="R14" s="53" t="n">
        <v>50550</v>
      </c>
      <c r="S14" s="58" t="n">
        <v>46680</v>
      </c>
      <c r="T14" s="55" t="n">
        <f aca="false">S14-R14</f>
        <v>-3870</v>
      </c>
      <c r="U14" s="54" t="n">
        <v>57940</v>
      </c>
      <c r="V14" s="55" t="n">
        <f aca="false">U14-S14</f>
        <v>11260</v>
      </c>
      <c r="W14" s="59" t="n">
        <f aca="false">IF(S14=0,IF(V14=0,0,1),ROUND(V14/S14,4))</f>
        <v>0.2412</v>
      </c>
    </row>
    <row r="15" customFormat="false" ht="15.75" hidden="false" customHeight="false" outlineLevel="0" collapsed="false">
      <c r="A15" s="39" t="s">
        <v>32</v>
      </c>
      <c r="B15" s="39" t="s">
        <v>33</v>
      </c>
      <c r="C15" s="49" t="s">
        <v>50</v>
      </c>
      <c r="D15" s="1" t="s">
        <v>51</v>
      </c>
      <c r="E15" s="51" t="n">
        <v>335</v>
      </c>
      <c r="F15" s="51" t="n">
        <v>335</v>
      </c>
      <c r="G15" s="51" t="n">
        <v>294</v>
      </c>
      <c r="H15" s="51" t="n">
        <v>281</v>
      </c>
      <c r="I15" s="51" t="n">
        <v>278</v>
      </c>
      <c r="J15" s="51" t="n">
        <v>254</v>
      </c>
      <c r="K15" s="51" t="n">
        <v>275</v>
      </c>
      <c r="L15" s="51" t="n">
        <v>275</v>
      </c>
      <c r="M15" s="52" t="n">
        <v>275</v>
      </c>
      <c r="N15" s="52" t="n">
        <v>303</v>
      </c>
      <c r="O15" s="57" t="n">
        <v>337</v>
      </c>
      <c r="P15" s="57" t="n">
        <v>246</v>
      </c>
      <c r="Q15" s="57" t="n">
        <v>234</v>
      </c>
      <c r="R15" s="53" t="n">
        <v>250</v>
      </c>
      <c r="S15" s="58" t="n">
        <v>160</v>
      </c>
      <c r="T15" s="55" t="n">
        <f aca="false">S15-R15</f>
        <v>-90</v>
      </c>
      <c r="U15" s="54" t="n">
        <v>240</v>
      </c>
      <c r="V15" s="55" t="n">
        <f aca="false">U15-S15</f>
        <v>80</v>
      </c>
      <c r="W15" s="59" t="n">
        <f aca="false">IF(S15=0,IF(V15=0,0,1),ROUND(V15/S15,4))</f>
        <v>0.5</v>
      </c>
    </row>
    <row r="16" customFormat="false" ht="15.75" hidden="false" customHeight="false" outlineLevel="0" collapsed="false">
      <c r="A16" s="39"/>
      <c r="B16" s="39"/>
      <c r="C16" s="49"/>
      <c r="E16" s="60" t="s">
        <v>52</v>
      </c>
      <c r="F16" s="60" t="s">
        <v>52</v>
      </c>
      <c r="G16" s="60" t="s">
        <v>52</v>
      </c>
      <c r="H16" s="60" t="s">
        <v>52</v>
      </c>
      <c r="I16" s="60" t="s">
        <v>52</v>
      </c>
      <c r="J16" s="60" t="s">
        <v>52</v>
      </c>
      <c r="K16" s="60" t="s">
        <v>52</v>
      </c>
      <c r="L16" s="60" t="s">
        <v>52</v>
      </c>
      <c r="M16" s="61" t="s">
        <v>52</v>
      </c>
      <c r="N16" s="61" t="s">
        <v>52</v>
      </c>
      <c r="O16" s="61" t="s">
        <v>52</v>
      </c>
      <c r="P16" s="61" t="s">
        <v>52</v>
      </c>
      <c r="Q16" s="61" t="s">
        <v>52</v>
      </c>
      <c r="R16" s="62" t="s">
        <v>52</v>
      </c>
      <c r="S16" s="63" t="s">
        <v>52</v>
      </c>
      <c r="T16" s="64" t="s">
        <v>52</v>
      </c>
      <c r="U16" s="63" t="s">
        <v>52</v>
      </c>
      <c r="V16" s="64" t="s">
        <v>52</v>
      </c>
      <c r="W16" s="65" t="s">
        <v>52</v>
      </c>
    </row>
    <row r="17" customFormat="false" ht="15.75" hidden="false" customHeight="false" outlineLevel="0" collapsed="false">
      <c r="A17" s="39"/>
      <c r="B17" s="39"/>
      <c r="C17" s="40" t="s">
        <v>53</v>
      </c>
      <c r="D17" s="66" t="s">
        <v>54</v>
      </c>
      <c r="E17" s="42" t="n">
        <f aca="false">SUM(E7:E15)</f>
        <v>225239</v>
      </c>
      <c r="F17" s="42" t="n">
        <f aca="false">SUM(F7:F15)</f>
        <v>235925</v>
      </c>
      <c r="G17" s="42" t="n">
        <f aca="false">SUM(G7:G15)</f>
        <v>249717</v>
      </c>
      <c r="H17" s="42" t="n">
        <f aca="false">SUM(H7:H15)</f>
        <v>258556</v>
      </c>
      <c r="I17" s="42" t="n">
        <f aca="false">SUM(I7:I15)</f>
        <v>279633</v>
      </c>
      <c r="J17" s="42" t="n">
        <f aca="false">SUM(J7:J15)</f>
        <v>289565</v>
      </c>
      <c r="K17" s="42" t="n">
        <f aca="false">SUM(K7:K15)</f>
        <v>311039</v>
      </c>
      <c r="L17" s="42" t="n">
        <f aca="false">SUM(L7:L15)</f>
        <v>329051</v>
      </c>
      <c r="M17" s="43" t="n">
        <f aca="false">SUM(M7:M15)</f>
        <v>362688</v>
      </c>
      <c r="N17" s="43" t="n">
        <f aca="false">SUM(N7:N15)</f>
        <v>363851</v>
      </c>
      <c r="O17" s="43" t="n">
        <f aca="false">SUM(O7:O15)</f>
        <v>394577</v>
      </c>
      <c r="P17" s="43" t="n">
        <f aca="false">SUM(P7:P15)</f>
        <v>397914</v>
      </c>
      <c r="Q17" s="43" t="n">
        <f aca="false">SUM(Q7:Q15)</f>
        <v>390055</v>
      </c>
      <c r="R17" s="44" t="n">
        <f aca="false">SUM(R7:R15)</f>
        <v>403580</v>
      </c>
      <c r="S17" s="45" t="n">
        <f aca="false">SUM(S7:S15)</f>
        <v>377450</v>
      </c>
      <c r="T17" s="46" t="n">
        <f aca="false">S17-R17</f>
        <v>-26130</v>
      </c>
      <c r="U17" s="45" t="n">
        <f aca="false">SUM(U7:U15)</f>
        <v>396330</v>
      </c>
      <c r="V17" s="46" t="n">
        <f aca="false">U17-S17</f>
        <v>18880</v>
      </c>
      <c r="W17" s="47" t="n">
        <f aca="false">IF(S17=0,IF(V17=0,0,1),V17/S17)</f>
        <v>0.050019870181481</v>
      </c>
    </row>
    <row r="18" customFormat="false" ht="15.75" hidden="false" customHeight="false" outlineLevel="0" collapsed="false">
      <c r="A18" s="67"/>
      <c r="B18" s="39"/>
      <c r="C18" s="40"/>
      <c r="D18" s="66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4"/>
      <c r="S18" s="45"/>
      <c r="T18" s="46"/>
      <c r="U18" s="45"/>
      <c r="V18" s="46"/>
      <c r="W18" s="47"/>
    </row>
    <row r="19" customFormat="false" ht="15.75" hidden="false" customHeight="false" outlineLevel="0" collapsed="false">
      <c r="A19" s="39"/>
      <c r="B19" s="39"/>
      <c r="C19" s="40"/>
      <c r="D19" s="50" t="s">
        <v>55</v>
      </c>
      <c r="E19" s="42"/>
      <c r="F19" s="42"/>
      <c r="G19" s="42"/>
      <c r="H19" s="42"/>
      <c r="I19" s="42"/>
      <c r="J19" s="42"/>
      <c r="K19" s="42"/>
      <c r="L19" s="42"/>
      <c r="M19" s="43"/>
      <c r="N19" s="52"/>
      <c r="O19" s="52"/>
      <c r="P19" s="52"/>
      <c r="Q19" s="52"/>
      <c r="R19" s="44"/>
      <c r="S19" s="45"/>
      <c r="T19" s="46"/>
      <c r="U19" s="45"/>
      <c r="V19" s="46"/>
      <c r="W19" s="47"/>
    </row>
    <row r="20" customFormat="false" ht="15.75" hidden="false" customHeight="false" outlineLevel="0" collapsed="false">
      <c r="A20" s="39"/>
      <c r="B20" s="39"/>
      <c r="C20" s="40"/>
      <c r="D20" s="66"/>
      <c r="E20" s="42"/>
      <c r="F20" s="42"/>
      <c r="G20" s="42"/>
      <c r="H20" s="42"/>
      <c r="I20" s="42"/>
      <c r="J20" s="42"/>
      <c r="K20" s="42"/>
      <c r="L20" s="42"/>
      <c r="M20" s="43"/>
      <c r="R20" s="44"/>
      <c r="S20" s="45"/>
      <c r="T20" s="46"/>
      <c r="U20" s="45"/>
      <c r="V20" s="46"/>
      <c r="W20" s="47"/>
    </row>
    <row r="21" customFormat="false" ht="23.25" hidden="false" customHeight="false" outlineLevel="0" collapsed="false">
      <c r="A21" s="39"/>
      <c r="B21" s="39"/>
      <c r="C21" s="40"/>
      <c r="D21" s="41" t="s">
        <v>29</v>
      </c>
      <c r="E21" s="42"/>
      <c r="F21" s="42"/>
      <c r="G21" s="42"/>
      <c r="H21" s="42"/>
      <c r="I21" s="42"/>
      <c r="J21" s="42"/>
      <c r="K21" s="42"/>
      <c r="L21" s="42"/>
      <c r="M21" s="43"/>
      <c r="R21" s="44"/>
      <c r="S21" s="45"/>
      <c r="T21" s="46"/>
      <c r="U21" s="45"/>
      <c r="V21" s="46"/>
      <c r="W21" s="47"/>
      <c r="HW21" s="48"/>
    </row>
    <row r="22" customFormat="false" ht="15.75" hidden="false" customHeight="false" outlineLevel="0" collapsed="false">
      <c r="A22" s="39"/>
      <c r="B22" s="39"/>
      <c r="C22" s="40"/>
      <c r="D22" s="50" t="s">
        <v>56</v>
      </c>
      <c r="E22" s="42"/>
      <c r="F22" s="42"/>
      <c r="G22" s="42"/>
      <c r="H22" s="42"/>
      <c r="I22" s="42"/>
      <c r="J22" s="42"/>
      <c r="K22" s="42"/>
      <c r="L22" s="42"/>
      <c r="M22" s="43"/>
      <c r="R22" s="44"/>
      <c r="S22" s="45"/>
      <c r="T22" s="46"/>
      <c r="U22" s="45"/>
      <c r="V22" s="46"/>
      <c r="W22" s="47"/>
    </row>
    <row r="23" customFormat="false" ht="15.75" hidden="false" customHeight="false" outlineLevel="0" collapsed="false">
      <c r="A23" s="39"/>
      <c r="B23" s="39"/>
      <c r="C23" s="49"/>
      <c r="D23" s="50" t="s">
        <v>57</v>
      </c>
      <c r="E23" s="51"/>
      <c r="F23" s="51"/>
      <c r="G23" s="51"/>
      <c r="H23" s="51"/>
      <c r="I23" s="51"/>
      <c r="J23" s="51"/>
      <c r="K23" s="51"/>
      <c r="L23" s="51"/>
      <c r="M23" s="52"/>
      <c r="R23" s="53"/>
      <c r="S23" s="54"/>
      <c r="T23" s="55"/>
      <c r="U23" s="54"/>
      <c r="V23" s="55"/>
      <c r="W23" s="56"/>
    </row>
    <row r="24" customFormat="false" ht="15.75" hidden="false" customHeight="false" outlineLevel="0" collapsed="false">
      <c r="A24" s="39" t="s">
        <v>32</v>
      </c>
      <c r="B24" s="39" t="s">
        <v>33</v>
      </c>
      <c r="C24" s="49" t="s">
        <v>58</v>
      </c>
      <c r="D24" s="1" t="s">
        <v>59</v>
      </c>
      <c r="E24" s="51" t="n">
        <v>270</v>
      </c>
      <c r="F24" s="51" t="n">
        <v>1128</v>
      </c>
      <c r="G24" s="51" t="n">
        <v>1101</v>
      </c>
      <c r="H24" s="51" t="n">
        <v>45</v>
      </c>
      <c r="I24" s="51" t="n">
        <v>516</v>
      </c>
      <c r="J24" s="51" t="n">
        <v>952</v>
      </c>
      <c r="K24" s="51" t="n">
        <v>238</v>
      </c>
      <c r="L24" s="51" t="n">
        <v>587</v>
      </c>
      <c r="M24" s="52" t="n">
        <v>1311</v>
      </c>
      <c r="N24" s="52" t="n">
        <v>845</v>
      </c>
      <c r="O24" s="57" t="n">
        <v>1905</v>
      </c>
      <c r="P24" s="57" t="n">
        <v>1996</v>
      </c>
      <c r="Q24" s="57" t="n">
        <v>2606</v>
      </c>
      <c r="R24" s="53" t="n">
        <v>3600</v>
      </c>
      <c r="S24" s="54" t="n">
        <v>1500</v>
      </c>
      <c r="T24" s="55" t="n">
        <f aca="false">S24-R24</f>
        <v>-2100</v>
      </c>
      <c r="U24" s="54" t="n">
        <v>3240</v>
      </c>
      <c r="V24" s="55" t="n">
        <f aca="false">U24-S24</f>
        <v>1740</v>
      </c>
      <c r="W24" s="59" t="n">
        <f aca="false">IF(S24=0,IF(V24=0,0,1),ROUND(V24/S24,4))</f>
        <v>1.16</v>
      </c>
    </row>
    <row r="25" customFormat="false" ht="15.75" hidden="false" customHeight="false" outlineLevel="0" collapsed="false">
      <c r="A25" s="39" t="s">
        <v>32</v>
      </c>
      <c r="B25" s="39" t="s">
        <v>33</v>
      </c>
      <c r="C25" s="49" t="s">
        <v>60</v>
      </c>
      <c r="D25" s="1" t="s">
        <v>61</v>
      </c>
      <c r="E25" s="51" t="n">
        <v>345</v>
      </c>
      <c r="F25" s="51" t="n">
        <v>1213</v>
      </c>
      <c r="G25" s="51" t="n">
        <v>1182</v>
      </c>
      <c r="H25" s="51" t="n">
        <v>1294</v>
      </c>
      <c r="I25" s="51" t="n">
        <v>1272</v>
      </c>
      <c r="J25" s="51" t="n">
        <v>1386</v>
      </c>
      <c r="K25" s="51" t="n">
        <v>1271</v>
      </c>
      <c r="L25" s="51" t="n">
        <v>1238</v>
      </c>
      <c r="M25" s="52" t="n">
        <v>1352</v>
      </c>
      <c r="N25" s="52" t="n">
        <v>557</v>
      </c>
      <c r="O25" s="57" t="n">
        <v>1177</v>
      </c>
      <c r="P25" s="57" t="n">
        <v>1204</v>
      </c>
      <c r="Q25" s="57" t="n">
        <v>1119</v>
      </c>
      <c r="R25" s="53" t="n">
        <v>1200</v>
      </c>
      <c r="S25" s="54" t="n">
        <v>1200</v>
      </c>
      <c r="T25" s="55" t="n">
        <f aca="false">S25-R25</f>
        <v>0</v>
      </c>
      <c r="U25" s="54" t="n">
        <v>1200</v>
      </c>
      <c r="V25" s="55" t="n">
        <f aca="false">U25-S25</f>
        <v>0</v>
      </c>
      <c r="W25" s="59" t="n">
        <f aca="false">IF(S25=0,IF(V25=0,0,1),ROUND(V25/S25,4))</f>
        <v>0</v>
      </c>
    </row>
    <row r="26" customFormat="false" ht="15.75" hidden="false" customHeight="false" outlineLevel="0" collapsed="false">
      <c r="A26" s="39" t="s">
        <v>32</v>
      </c>
      <c r="B26" s="39" t="s">
        <v>33</v>
      </c>
      <c r="C26" s="49" t="s">
        <v>62</v>
      </c>
      <c r="D26" s="1" t="s">
        <v>63</v>
      </c>
      <c r="E26" s="51" t="n">
        <v>23113</v>
      </c>
      <c r="F26" s="51" t="n">
        <v>43619</v>
      </c>
      <c r="G26" s="51" t="n">
        <v>53922</v>
      </c>
      <c r="H26" s="51" t="n">
        <v>59502</v>
      </c>
      <c r="I26" s="51" t="n">
        <v>63192</v>
      </c>
      <c r="J26" s="51" t="n">
        <v>69607</v>
      </c>
      <c r="K26" s="51" t="n">
        <v>64399</v>
      </c>
      <c r="L26" s="51" t="n">
        <v>61539</v>
      </c>
      <c r="M26" s="52" t="n">
        <v>65823</v>
      </c>
      <c r="N26" s="52" t="n">
        <v>83316</v>
      </c>
      <c r="O26" s="57" t="n">
        <v>88891</v>
      </c>
      <c r="P26" s="57" t="n">
        <v>105974</v>
      </c>
      <c r="Q26" s="57" t="n">
        <v>87406</v>
      </c>
      <c r="R26" s="53" t="n">
        <v>120000</v>
      </c>
      <c r="S26" s="54" t="n">
        <v>100900</v>
      </c>
      <c r="T26" s="55" t="n">
        <f aca="false">S26-R26</f>
        <v>-19100</v>
      </c>
      <c r="U26" s="54" t="n">
        <v>120000</v>
      </c>
      <c r="V26" s="55" t="n">
        <f aca="false">U26-S26</f>
        <v>19100</v>
      </c>
      <c r="W26" s="59" t="n">
        <f aca="false">IF(S26=0,IF(V26=0,0,1),ROUND(V26/S26,4))</f>
        <v>0.1893</v>
      </c>
    </row>
    <row r="27" customFormat="false" ht="15.75" hidden="true" customHeight="false" outlineLevel="0" collapsed="false">
      <c r="A27" s="39" t="s">
        <v>32</v>
      </c>
      <c r="B27" s="39" t="s">
        <v>33</v>
      </c>
      <c r="C27" s="49" t="s">
        <v>64</v>
      </c>
      <c r="D27" s="1" t="s">
        <v>65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/>
      <c r="T27" s="55" t="n">
        <f aca="false">S27-R27</f>
        <v>0</v>
      </c>
      <c r="U27" s="54"/>
      <c r="V27" s="55" t="n">
        <f aca="false">U27-S27</f>
        <v>0</v>
      </c>
      <c r="W27" s="59" t="n">
        <f aca="false">IF(S27=0,IF(V27=0,0,1),ROUND(V27/S27,4))</f>
        <v>0</v>
      </c>
    </row>
    <row r="28" customFormat="false" ht="15.75" hidden="false" customHeight="false" outlineLevel="0" collapsed="false">
      <c r="A28" s="39" t="s">
        <v>32</v>
      </c>
      <c r="B28" s="39" t="s">
        <v>33</v>
      </c>
      <c r="C28" s="49" t="s">
        <v>66</v>
      </c>
      <c r="D28" s="1" t="s">
        <v>67</v>
      </c>
      <c r="E28" s="51" t="n">
        <v>3595</v>
      </c>
      <c r="F28" s="51" t="n">
        <v>3906</v>
      </c>
      <c r="G28" s="51" t="n">
        <v>4623</v>
      </c>
      <c r="H28" s="51" t="n">
        <v>1695</v>
      </c>
      <c r="I28" s="51" t="n">
        <v>2493</v>
      </c>
      <c r="J28" s="51" t="n">
        <v>3732</v>
      </c>
      <c r="K28" s="51" t="n">
        <v>3695</v>
      </c>
      <c r="L28" s="51" t="n">
        <v>5549</v>
      </c>
      <c r="M28" s="52" t="n">
        <v>3885</v>
      </c>
      <c r="N28" s="52" t="n">
        <v>5684</v>
      </c>
      <c r="O28" s="57" t="n">
        <v>6189</v>
      </c>
      <c r="P28" s="57" t="n">
        <v>8870</v>
      </c>
      <c r="Q28" s="57" t="n">
        <v>1895</v>
      </c>
      <c r="R28" s="53" t="n">
        <v>10000</v>
      </c>
      <c r="S28" s="54" t="n">
        <v>7020</v>
      </c>
      <c r="T28" s="55" t="n">
        <f aca="false">S28-R28</f>
        <v>-2980</v>
      </c>
      <c r="U28" s="54" t="n">
        <v>10000</v>
      </c>
      <c r="V28" s="55" t="n">
        <f aca="false">U28-S28</f>
        <v>2980</v>
      </c>
      <c r="W28" s="59" t="n">
        <f aca="false">IF(S28=0,IF(V28=0,0,1),ROUND(V28/S28,4))</f>
        <v>0.4245</v>
      </c>
    </row>
    <row r="29" customFormat="false" ht="15.75" hidden="false" customHeight="false" outlineLevel="0" collapsed="false">
      <c r="A29" s="39" t="s">
        <v>32</v>
      </c>
      <c r="B29" s="39" t="s">
        <v>33</v>
      </c>
      <c r="C29" s="49" t="s">
        <v>68</v>
      </c>
      <c r="D29" s="1" t="s">
        <v>69</v>
      </c>
      <c r="E29" s="51" t="n">
        <v>0</v>
      </c>
      <c r="F29" s="51" t="n">
        <v>7281</v>
      </c>
      <c r="G29" s="51" t="n">
        <v>8939</v>
      </c>
      <c r="H29" s="51" t="n">
        <v>8096</v>
      </c>
      <c r="I29" s="51" t="n">
        <v>19849</v>
      </c>
      <c r="J29" s="51" t="n">
        <v>21622</v>
      </c>
      <c r="K29" s="51" t="n">
        <v>16586</v>
      </c>
      <c r="L29" s="51" t="n">
        <v>23381</v>
      </c>
      <c r="M29" s="52" t="n">
        <v>25929</v>
      </c>
      <c r="N29" s="52" t="n">
        <v>27746</v>
      </c>
      <c r="O29" s="57" t="n">
        <v>24430</v>
      </c>
      <c r="P29" s="57" t="n">
        <v>22912</v>
      </c>
      <c r="Q29" s="57" t="n">
        <v>24094</v>
      </c>
      <c r="R29" s="53" t="n">
        <v>30500</v>
      </c>
      <c r="S29" s="54" t="n">
        <v>27300</v>
      </c>
      <c r="T29" s="55" t="n">
        <f aca="false">S29-R29</f>
        <v>-3200</v>
      </c>
      <c r="U29" s="54" t="n">
        <v>30500</v>
      </c>
      <c r="V29" s="55" t="n">
        <f aca="false">U29-S29</f>
        <v>3200</v>
      </c>
      <c r="W29" s="59" t="n">
        <f aca="false">IF(S29=0,IF(V29=0,0,1),ROUND(V29/S29,4))</f>
        <v>0.1172</v>
      </c>
    </row>
    <row r="30" customFormat="false" ht="15.75" hidden="false" customHeight="false" outlineLevel="0" collapsed="false">
      <c r="A30" s="39" t="s">
        <v>32</v>
      </c>
      <c r="B30" s="39" t="s">
        <v>33</v>
      </c>
      <c r="C30" s="49" t="s">
        <v>70</v>
      </c>
      <c r="D30" s="1" t="s">
        <v>71</v>
      </c>
      <c r="E30" s="51" t="n">
        <v>1449</v>
      </c>
      <c r="F30" s="51" t="n">
        <v>1525</v>
      </c>
      <c r="G30" s="51" t="n">
        <v>1473</v>
      </c>
      <c r="H30" s="51" t="n">
        <v>1537</v>
      </c>
      <c r="I30" s="51" t="n">
        <v>3015</v>
      </c>
      <c r="J30" s="51" t="n">
        <v>2876</v>
      </c>
      <c r="K30" s="51" t="n">
        <v>2457</v>
      </c>
      <c r="L30" s="51" t="n">
        <v>2769</v>
      </c>
      <c r="M30" s="52" t="n">
        <v>2630</v>
      </c>
      <c r="N30" s="52" t="n">
        <v>2463</v>
      </c>
      <c r="O30" s="57" t="n">
        <v>2263</v>
      </c>
      <c r="P30" s="57" t="n">
        <v>2239</v>
      </c>
      <c r="Q30" s="57" t="n">
        <v>2314</v>
      </c>
      <c r="R30" s="53" t="n">
        <v>2500</v>
      </c>
      <c r="S30" s="54" t="n">
        <v>2350</v>
      </c>
      <c r="T30" s="55" t="n">
        <f aca="false">S30-R30</f>
        <v>-150</v>
      </c>
      <c r="U30" s="54" t="n">
        <v>3100</v>
      </c>
      <c r="V30" s="55" t="n">
        <f aca="false">U30-S30</f>
        <v>750</v>
      </c>
      <c r="W30" s="59" t="n">
        <f aca="false">IF(S30=0,IF(V30=0,0,1),ROUND(V30/S30,4))</f>
        <v>0.3191</v>
      </c>
    </row>
    <row r="31" customFormat="false" ht="15.75" hidden="false" customHeight="false" outlineLevel="0" collapsed="false">
      <c r="A31" s="39" t="s">
        <v>32</v>
      </c>
      <c r="B31" s="39" t="s">
        <v>33</v>
      </c>
      <c r="C31" s="49" t="s">
        <v>72</v>
      </c>
      <c r="D31" s="1" t="s">
        <v>73</v>
      </c>
      <c r="E31" s="51" t="n">
        <v>115</v>
      </c>
      <c r="F31" s="51" t="n">
        <v>10</v>
      </c>
      <c r="G31" s="51" t="n">
        <v>0</v>
      </c>
      <c r="H31" s="51" t="n">
        <v>105</v>
      </c>
      <c r="I31" s="51" t="n">
        <v>69</v>
      </c>
      <c r="J31" s="51" t="n">
        <v>0</v>
      </c>
      <c r="K31" s="51" t="n">
        <v>0</v>
      </c>
      <c r="L31" s="51" t="n">
        <v>11</v>
      </c>
      <c r="M31" s="52" t="n">
        <v>0</v>
      </c>
      <c r="N31" s="52" t="n">
        <v>0</v>
      </c>
      <c r="O31" s="57" t="n">
        <v>15</v>
      </c>
      <c r="P31" s="57" t="n">
        <v>0</v>
      </c>
      <c r="Q31" s="57" t="n">
        <v>0</v>
      </c>
      <c r="R31" s="53" t="n">
        <v>300</v>
      </c>
      <c r="S31" s="54" t="n">
        <v>0</v>
      </c>
      <c r="T31" s="55" t="n">
        <f aca="false">S31-R31</f>
        <v>-300</v>
      </c>
      <c r="U31" s="54" t="n">
        <v>300</v>
      </c>
      <c r="V31" s="55" t="n">
        <f aca="false">U31-S31</f>
        <v>300</v>
      </c>
      <c r="W31" s="59" t="n">
        <f aca="false">IF(S31=0,IF(V31=0,0,1),ROUND(V31/S31,4))</f>
        <v>1</v>
      </c>
    </row>
    <row r="32" customFormat="false" ht="15.75" hidden="false" customHeight="false" outlineLevel="0" collapsed="false">
      <c r="A32" s="39" t="s">
        <v>32</v>
      </c>
      <c r="B32" s="39" t="s">
        <v>33</v>
      </c>
      <c r="C32" s="49" t="s">
        <v>74</v>
      </c>
      <c r="D32" s="1" t="s">
        <v>75</v>
      </c>
      <c r="E32" s="51" t="n">
        <v>6321</v>
      </c>
      <c r="F32" s="51" t="n">
        <v>18163</v>
      </c>
      <c r="G32" s="51" t="n">
        <v>17020</v>
      </c>
      <c r="H32" s="51" t="n">
        <v>7451</v>
      </c>
      <c r="I32" s="51" t="n">
        <v>9842</v>
      </c>
      <c r="J32" s="51" t="n">
        <v>12930</v>
      </c>
      <c r="K32" s="51" t="n">
        <v>11062</v>
      </c>
      <c r="L32" s="51" t="n">
        <v>8300</v>
      </c>
      <c r="M32" s="52" t="n">
        <v>7331</v>
      </c>
      <c r="N32" s="52" t="n">
        <v>10657</v>
      </c>
      <c r="O32" s="57" t="n">
        <v>12485</v>
      </c>
      <c r="P32" s="57" t="n">
        <v>9763</v>
      </c>
      <c r="Q32" s="57" t="n">
        <v>7586</v>
      </c>
      <c r="R32" s="53" t="n">
        <v>9600</v>
      </c>
      <c r="S32" s="54" t="n">
        <v>7600</v>
      </c>
      <c r="T32" s="55" t="n">
        <f aca="false">S32-R32</f>
        <v>-2000</v>
      </c>
      <c r="U32" s="54" t="n">
        <v>10500</v>
      </c>
      <c r="V32" s="55" t="n">
        <f aca="false">U32-S32</f>
        <v>2900</v>
      </c>
      <c r="W32" s="59" t="n">
        <f aca="false">IF(S32=0,IF(V32=0,0,1),ROUND(V32/S32,4))</f>
        <v>0.3816</v>
      </c>
    </row>
    <row r="33" customFormat="false" ht="15.75" hidden="false" customHeight="false" outlineLevel="0" collapsed="false">
      <c r="A33" s="39" t="s">
        <v>32</v>
      </c>
      <c r="B33" s="39" t="s">
        <v>33</v>
      </c>
      <c r="C33" s="49" t="s">
        <v>76</v>
      </c>
      <c r="D33" s="1" t="s">
        <v>77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500</v>
      </c>
      <c r="J33" s="51" t="n">
        <v>0</v>
      </c>
      <c r="K33" s="51" t="n">
        <v>750</v>
      </c>
      <c r="L33" s="51" t="n">
        <v>0</v>
      </c>
      <c r="M33" s="52" t="n">
        <v>0</v>
      </c>
      <c r="N33" s="52" t="n">
        <v>0</v>
      </c>
      <c r="O33" s="57" t="n">
        <v>0</v>
      </c>
      <c r="P33" s="57" t="n">
        <v>0</v>
      </c>
      <c r="Q33" s="57" t="n">
        <v>0</v>
      </c>
      <c r="R33" s="53" t="n">
        <v>1000</v>
      </c>
      <c r="S33" s="54" t="n">
        <v>0</v>
      </c>
      <c r="T33" s="55" t="n">
        <f aca="false">S33-R33</f>
        <v>-1000</v>
      </c>
      <c r="U33" s="54" t="n">
        <v>1000</v>
      </c>
      <c r="V33" s="55" t="n">
        <f aca="false">U33-S33</f>
        <v>1000</v>
      </c>
      <c r="W33" s="59" t="n">
        <f aca="false">IF(S33=0,IF(V33=0,0,1),ROUND(V33/S33,4))</f>
        <v>1</v>
      </c>
    </row>
    <row r="34" customFormat="false" ht="15.75" hidden="false" customHeight="false" outlineLevel="0" collapsed="false">
      <c r="A34" s="39" t="s">
        <v>32</v>
      </c>
      <c r="B34" s="39" t="s">
        <v>33</v>
      </c>
      <c r="C34" s="49" t="s">
        <v>78</v>
      </c>
      <c r="D34" s="1" t="s">
        <v>79</v>
      </c>
      <c r="E34" s="51" t="n">
        <v>0</v>
      </c>
      <c r="F34" s="51" t="n">
        <v>0</v>
      </c>
      <c r="G34" s="51" t="n">
        <v>0</v>
      </c>
      <c r="H34" s="51" t="n">
        <v>1449</v>
      </c>
      <c r="I34" s="51" t="n">
        <v>2960</v>
      </c>
      <c r="J34" s="51" t="n">
        <v>3376</v>
      </c>
      <c r="K34" s="51" t="n">
        <v>0</v>
      </c>
      <c r="L34" s="51" t="n">
        <v>0</v>
      </c>
      <c r="M34" s="52" t="n">
        <v>0</v>
      </c>
      <c r="N34" s="52" t="n">
        <v>0</v>
      </c>
      <c r="O34" s="57" t="n">
        <v>31948</v>
      </c>
      <c r="P34" s="57" t="n">
        <v>0</v>
      </c>
      <c r="Q34" s="57" t="n">
        <v>25000</v>
      </c>
      <c r="R34" s="53" t="n">
        <v>10000</v>
      </c>
      <c r="S34" s="54" t="n">
        <v>0</v>
      </c>
      <c r="T34" s="55" t="n">
        <f aca="false">S34-R34</f>
        <v>-10000</v>
      </c>
      <c r="U34" s="54" t="n">
        <v>10000</v>
      </c>
      <c r="V34" s="55" t="n">
        <f aca="false">U34-S34</f>
        <v>10000</v>
      </c>
      <c r="W34" s="59" t="n">
        <f aca="false">IF(S34=0,IF(V34=0,0,1),ROUND(V34/S34,4))</f>
        <v>1</v>
      </c>
    </row>
    <row r="35" customFormat="false" ht="15.75" hidden="false" customHeight="false" outlineLevel="0" collapsed="false">
      <c r="A35" s="39" t="s">
        <v>32</v>
      </c>
      <c r="B35" s="39" t="s">
        <v>33</v>
      </c>
      <c r="C35" s="49" t="s">
        <v>80</v>
      </c>
      <c r="D35" s="1" t="s">
        <v>81</v>
      </c>
      <c r="E35" s="51" t="n">
        <v>0</v>
      </c>
      <c r="F35" s="51" t="n">
        <v>0</v>
      </c>
      <c r="G35" s="51" t="n">
        <v>0</v>
      </c>
      <c r="H35" s="51" t="n">
        <v>112</v>
      </c>
      <c r="I35" s="51" t="n">
        <v>544</v>
      </c>
      <c r="J35" s="51" t="n">
        <v>0</v>
      </c>
      <c r="K35" s="51" t="n">
        <v>0</v>
      </c>
      <c r="L35" s="51" t="n">
        <v>0</v>
      </c>
      <c r="M35" s="52" t="n">
        <v>0</v>
      </c>
      <c r="N35" s="52" t="n">
        <v>0</v>
      </c>
      <c r="O35" s="57" t="n">
        <v>267881</v>
      </c>
      <c r="P35" s="57" t="n">
        <v>1200</v>
      </c>
      <c r="Q35" s="57" t="n">
        <v>114140</v>
      </c>
      <c r="R35" s="53" t="n">
        <v>2000</v>
      </c>
      <c r="S35" s="54" t="n">
        <v>2400</v>
      </c>
      <c r="T35" s="55" t="n">
        <f aca="false">S35-R35</f>
        <v>400</v>
      </c>
      <c r="U35" s="54" t="n">
        <v>3000</v>
      </c>
      <c r="V35" s="55" t="n">
        <f aca="false">U35-S35</f>
        <v>600</v>
      </c>
      <c r="W35" s="59" t="n">
        <f aca="false">IF(S35=0,IF(V35=0,0,1),ROUND(V35/S35,4))</f>
        <v>0.25</v>
      </c>
    </row>
    <row r="36" customFormat="false" ht="15.75" hidden="false" customHeight="false" outlineLevel="0" collapsed="false">
      <c r="A36" s="39" t="s">
        <v>32</v>
      </c>
      <c r="B36" s="39" t="s">
        <v>33</v>
      </c>
      <c r="C36" s="49" t="s">
        <v>82</v>
      </c>
      <c r="D36" s="1" t="s">
        <v>83</v>
      </c>
      <c r="E36" s="51" t="n">
        <v>5250</v>
      </c>
      <c r="F36" s="51" t="n">
        <v>6948</v>
      </c>
      <c r="G36" s="51" t="n">
        <v>6640</v>
      </c>
      <c r="H36" s="51" t="n">
        <v>6186</v>
      </c>
      <c r="I36" s="51" t="n">
        <v>5941</v>
      </c>
      <c r="J36" s="51" t="n">
        <v>6398</v>
      </c>
      <c r="K36" s="51" t="n">
        <v>8530</v>
      </c>
      <c r="L36" s="51" t="n">
        <v>6887</v>
      </c>
      <c r="M36" s="52" t="n">
        <v>6060</v>
      </c>
      <c r="N36" s="52" t="n">
        <v>7067</v>
      </c>
      <c r="O36" s="57" t="n">
        <v>6016</v>
      </c>
      <c r="P36" s="57" t="n">
        <v>6729</v>
      </c>
      <c r="Q36" s="57" t="n">
        <v>6245</v>
      </c>
      <c r="R36" s="53" t="n">
        <v>7730</v>
      </c>
      <c r="S36" s="54" t="n">
        <v>6300</v>
      </c>
      <c r="T36" s="55" t="n">
        <f aca="false">S36-R36</f>
        <v>-1430</v>
      </c>
      <c r="U36" s="54" t="n">
        <v>6980</v>
      </c>
      <c r="V36" s="55" t="n">
        <f aca="false">U36-S36</f>
        <v>680</v>
      </c>
      <c r="W36" s="59" t="n">
        <f aca="false">IF(S36=0,IF(V36=0,0,1),ROUND(V36/S36,4))</f>
        <v>0.1079</v>
      </c>
    </row>
    <row r="37" customFormat="false" ht="15.75" hidden="false" customHeight="false" outlineLevel="0" collapsed="false">
      <c r="A37" s="39" t="s">
        <v>32</v>
      </c>
      <c r="B37" s="39" t="s">
        <v>33</v>
      </c>
      <c r="C37" s="49" t="s">
        <v>84</v>
      </c>
      <c r="D37" s="1" t="s">
        <v>85</v>
      </c>
      <c r="E37" s="51" t="n">
        <v>0</v>
      </c>
      <c r="F37" s="51" t="n">
        <v>0</v>
      </c>
      <c r="G37" s="51" t="n">
        <v>515</v>
      </c>
      <c r="H37" s="51" t="n">
        <v>886</v>
      </c>
      <c r="I37" s="51" t="n">
        <v>385</v>
      </c>
      <c r="J37" s="51" t="n">
        <v>860</v>
      </c>
      <c r="K37" s="51" t="n">
        <v>1073</v>
      </c>
      <c r="L37" s="51" t="n">
        <v>0</v>
      </c>
      <c r="M37" s="52" t="n">
        <v>356</v>
      </c>
      <c r="N37" s="52" t="n">
        <v>602</v>
      </c>
      <c r="O37" s="57" t="n">
        <v>112</v>
      </c>
      <c r="P37" s="57" t="n">
        <v>206</v>
      </c>
      <c r="Q37" s="57" t="n">
        <v>252</v>
      </c>
      <c r="R37" s="53" t="n">
        <v>1600</v>
      </c>
      <c r="S37" s="54" t="n">
        <v>200</v>
      </c>
      <c r="T37" s="55" t="n">
        <f aca="false">S37-R37</f>
        <v>-1400</v>
      </c>
      <c r="U37" s="54" t="n">
        <v>1600</v>
      </c>
      <c r="V37" s="55" t="n">
        <f aca="false">U37-S37</f>
        <v>1400</v>
      </c>
      <c r="W37" s="59" t="n">
        <f aca="false">IF(S37=0,IF(V37=0,0,1),ROUND(V37/S37,4))</f>
        <v>7</v>
      </c>
    </row>
    <row r="38" customFormat="false" ht="15.75" hidden="false" customHeight="false" outlineLevel="0" collapsed="false">
      <c r="A38" s="39" t="s">
        <v>32</v>
      </c>
      <c r="B38" s="39" t="s">
        <v>33</v>
      </c>
      <c r="C38" s="49" t="s">
        <v>86</v>
      </c>
      <c r="D38" s="1" t="s">
        <v>87</v>
      </c>
      <c r="E38" s="51" t="n">
        <v>580</v>
      </c>
      <c r="F38" s="51" t="n">
        <v>1886</v>
      </c>
      <c r="G38" s="51" t="n">
        <v>440</v>
      </c>
      <c r="H38" s="51" t="n">
        <v>380</v>
      </c>
      <c r="I38" s="51" t="n">
        <v>300</v>
      </c>
      <c r="J38" s="51" t="n">
        <v>120</v>
      </c>
      <c r="K38" s="51" t="n">
        <v>416</v>
      </c>
      <c r="L38" s="51" t="n">
        <v>80</v>
      </c>
      <c r="M38" s="52" t="n">
        <v>40</v>
      </c>
      <c r="N38" s="52" t="n">
        <v>160</v>
      </c>
      <c r="O38" s="57" t="n">
        <v>80</v>
      </c>
      <c r="P38" s="57" t="n">
        <v>20</v>
      </c>
      <c r="Q38" s="57" t="n">
        <v>160</v>
      </c>
      <c r="R38" s="53" t="n">
        <v>1000</v>
      </c>
      <c r="S38" s="54" t="n">
        <v>250</v>
      </c>
      <c r="T38" s="55" t="n">
        <f aca="false">S38-R38</f>
        <v>-750</v>
      </c>
      <c r="U38" s="54" t="n">
        <v>1000</v>
      </c>
      <c r="V38" s="55" t="n">
        <f aca="false">U38-S38</f>
        <v>750</v>
      </c>
      <c r="W38" s="59" t="n">
        <f aca="false">IF(S38=0,IF(V38=0,0,1),ROUND(V38/S38,4))</f>
        <v>3</v>
      </c>
    </row>
    <row r="39" customFormat="false" ht="15.75" hidden="false" customHeight="false" outlineLevel="0" collapsed="false">
      <c r="A39" s="39" t="s">
        <v>32</v>
      </c>
      <c r="B39" s="39" t="s">
        <v>33</v>
      </c>
      <c r="C39" s="49" t="s">
        <v>88</v>
      </c>
      <c r="D39" s="1" t="s">
        <v>89</v>
      </c>
      <c r="E39" s="51" t="n">
        <v>1195</v>
      </c>
      <c r="F39" s="51" t="n">
        <v>5461</v>
      </c>
      <c r="G39" s="51" t="n">
        <v>5591</v>
      </c>
      <c r="H39" s="51" t="n">
        <v>-1061</v>
      </c>
      <c r="I39" s="51" t="n">
        <v>7311</v>
      </c>
      <c r="J39" s="51" t="n">
        <v>4680</v>
      </c>
      <c r="K39" s="51" t="n">
        <v>6240</v>
      </c>
      <c r="L39" s="51" t="n">
        <v>5671</v>
      </c>
      <c r="M39" s="52" t="n">
        <v>5726</v>
      </c>
      <c r="N39" s="52" t="n">
        <v>1505</v>
      </c>
      <c r="O39" s="57" t="n">
        <v>748</v>
      </c>
      <c r="P39" s="57" t="n">
        <v>2250</v>
      </c>
      <c r="Q39" s="57" t="n">
        <v>3769</v>
      </c>
      <c r="R39" s="53" t="n">
        <v>5880</v>
      </c>
      <c r="S39" s="54" t="n">
        <v>2750</v>
      </c>
      <c r="T39" s="55" t="n">
        <f aca="false">S39-R39</f>
        <v>-3130</v>
      </c>
      <c r="U39" s="54" t="n">
        <v>5880</v>
      </c>
      <c r="V39" s="55" t="n">
        <f aca="false">U39-S39</f>
        <v>3130</v>
      </c>
      <c r="W39" s="59" t="n">
        <f aca="false">IF(S39=0,IF(V39=0,0,1),ROUND(V39/S39,4))</f>
        <v>1.1382</v>
      </c>
    </row>
    <row r="40" customFormat="false" ht="15.75" hidden="false" customHeight="false" outlineLevel="0" collapsed="false">
      <c r="A40" s="39" t="s">
        <v>32</v>
      </c>
      <c r="B40" s="39" t="s">
        <v>33</v>
      </c>
      <c r="C40" s="49" t="s">
        <v>90</v>
      </c>
      <c r="D40" s="1" t="s">
        <v>91</v>
      </c>
      <c r="E40" s="51" t="n">
        <v>905</v>
      </c>
      <c r="F40" s="51" t="n">
        <v>0</v>
      </c>
      <c r="G40" s="51" t="n">
        <v>0</v>
      </c>
      <c r="H40" s="51" t="n">
        <v>0</v>
      </c>
      <c r="I40" s="51" t="n">
        <v>3445</v>
      </c>
      <c r="J40" s="51" t="n">
        <v>578</v>
      </c>
      <c r="K40" s="51" t="n">
        <v>955</v>
      </c>
      <c r="L40" s="51" t="n">
        <v>0</v>
      </c>
      <c r="M40" s="52" t="n">
        <v>0</v>
      </c>
      <c r="N40" s="52" t="n">
        <v>475</v>
      </c>
      <c r="O40" s="57" t="n">
        <v>475</v>
      </c>
      <c r="P40" s="57" t="n">
        <v>496</v>
      </c>
      <c r="Q40" s="57" t="n">
        <v>444</v>
      </c>
      <c r="R40" s="53" t="n">
        <v>1000</v>
      </c>
      <c r="S40" s="54" t="n">
        <v>0</v>
      </c>
      <c r="T40" s="55" t="n">
        <f aca="false">S40-R40</f>
        <v>-1000</v>
      </c>
      <c r="U40" s="54" t="n">
        <v>1000</v>
      </c>
      <c r="V40" s="55" t="n">
        <f aca="false">U40-S40</f>
        <v>1000</v>
      </c>
      <c r="W40" s="59" t="n">
        <f aca="false">IF(S40=0,IF(V40=0,0,1),ROUND(V40/S40,4))</f>
        <v>1</v>
      </c>
    </row>
    <row r="41" customFormat="false" ht="15.75" hidden="false" customHeight="false" outlineLevel="0" collapsed="false">
      <c r="A41" s="39" t="s">
        <v>32</v>
      </c>
      <c r="B41" s="39" t="s">
        <v>33</v>
      </c>
      <c r="C41" s="49" t="s">
        <v>92</v>
      </c>
      <c r="D41" s="1" t="s">
        <v>93</v>
      </c>
      <c r="E41" s="51" t="n">
        <v>6040</v>
      </c>
      <c r="F41" s="51" t="n">
        <v>6109</v>
      </c>
      <c r="G41" s="51" t="n">
        <v>9892</v>
      </c>
      <c r="H41" s="51" t="n">
        <v>12030</v>
      </c>
      <c r="I41" s="51" t="n">
        <v>15042</v>
      </c>
      <c r="J41" s="51" t="n">
        <v>15940</v>
      </c>
      <c r="K41" s="51" t="n">
        <v>13501</v>
      </c>
      <c r="L41" s="51" t="n">
        <v>12711</v>
      </c>
      <c r="M41" s="52" t="n">
        <v>9005</v>
      </c>
      <c r="N41" s="52" t="n">
        <v>7760</v>
      </c>
      <c r="O41" s="57" t="n">
        <v>7359</v>
      </c>
      <c r="P41" s="57" t="n">
        <v>8180</v>
      </c>
      <c r="Q41" s="57" t="n">
        <v>10885</v>
      </c>
      <c r="R41" s="53" t="n">
        <v>8700</v>
      </c>
      <c r="S41" s="54" t="n">
        <v>8700</v>
      </c>
      <c r="T41" s="55" t="n">
        <f aca="false">S41-R41</f>
        <v>0</v>
      </c>
      <c r="U41" s="54" t="n">
        <v>8700</v>
      </c>
      <c r="V41" s="55" t="n">
        <f aca="false">U41-S41</f>
        <v>0</v>
      </c>
      <c r="W41" s="59" t="n">
        <f aca="false">IF(S41=0,IF(V41=0,0,1),ROUND(V41/S41,4))</f>
        <v>0</v>
      </c>
    </row>
    <row r="42" customFormat="false" ht="15.75" hidden="false" customHeight="false" outlineLevel="0" collapsed="false">
      <c r="A42" s="39" t="s">
        <v>32</v>
      </c>
      <c r="B42" s="39" t="s">
        <v>33</v>
      </c>
      <c r="C42" s="49" t="s">
        <v>94</v>
      </c>
      <c r="D42" s="1" t="s">
        <v>95</v>
      </c>
      <c r="E42" s="51" t="n">
        <v>12</v>
      </c>
      <c r="F42" s="51" t="n">
        <v>65</v>
      </c>
      <c r="G42" s="51" t="n">
        <v>0</v>
      </c>
      <c r="H42" s="51" t="n">
        <v>0</v>
      </c>
      <c r="I42" s="51" t="n">
        <v>26</v>
      </c>
      <c r="J42" s="51" t="n">
        <v>0</v>
      </c>
      <c r="K42" s="51" t="n">
        <v>33</v>
      </c>
      <c r="L42" s="51" t="n">
        <v>0</v>
      </c>
      <c r="M42" s="52" t="n">
        <v>60</v>
      </c>
      <c r="N42" s="52" t="n">
        <v>0</v>
      </c>
      <c r="O42" s="57" t="n">
        <v>0</v>
      </c>
      <c r="P42" s="57" t="n">
        <v>180</v>
      </c>
      <c r="Q42" s="57" t="n">
        <v>352</v>
      </c>
      <c r="R42" s="53" t="n">
        <v>500</v>
      </c>
      <c r="S42" s="54" t="n">
        <v>300</v>
      </c>
      <c r="T42" s="55" t="n">
        <f aca="false">S42-R42</f>
        <v>-200</v>
      </c>
      <c r="U42" s="54" t="n">
        <v>500</v>
      </c>
      <c r="V42" s="55" t="n">
        <f aca="false">U42-S42</f>
        <v>200</v>
      </c>
      <c r="W42" s="59" t="n">
        <f aca="false">IF(S42=0,IF(V42=0,0,1),ROUND(V42/S42,4))</f>
        <v>0.6667</v>
      </c>
    </row>
    <row r="43" customFormat="false" ht="15.75" hidden="false" customHeight="false" outlineLevel="0" collapsed="false">
      <c r="A43" s="39" t="s">
        <v>32</v>
      </c>
      <c r="B43" s="39" t="s">
        <v>33</v>
      </c>
      <c r="C43" s="49" t="s">
        <v>96</v>
      </c>
      <c r="D43" s="1" t="s">
        <v>97</v>
      </c>
      <c r="E43" s="51" t="n">
        <v>97</v>
      </c>
      <c r="F43" s="51" t="n">
        <v>96</v>
      </c>
      <c r="G43" s="51" t="n">
        <v>113</v>
      </c>
      <c r="H43" s="51" t="n">
        <v>122</v>
      </c>
      <c r="I43" s="51" t="n">
        <v>187</v>
      </c>
      <c r="J43" s="51" t="n">
        <v>77</v>
      </c>
      <c r="K43" s="51" t="n">
        <v>121</v>
      </c>
      <c r="L43" s="51" t="n">
        <v>59</v>
      </c>
      <c r="M43" s="52" t="n">
        <v>5</v>
      </c>
      <c r="N43" s="52" t="n">
        <v>131</v>
      </c>
      <c r="O43" s="57" t="n">
        <v>131</v>
      </c>
      <c r="P43" s="57" t="n">
        <v>205</v>
      </c>
      <c r="Q43" s="57" t="n">
        <v>0</v>
      </c>
      <c r="R43" s="53" t="n">
        <v>300</v>
      </c>
      <c r="S43" s="54" t="n">
        <v>100</v>
      </c>
      <c r="T43" s="55" t="n">
        <f aca="false">S43-R43</f>
        <v>-200</v>
      </c>
      <c r="U43" s="54" t="n">
        <v>300</v>
      </c>
      <c r="V43" s="55" t="n">
        <f aca="false">U43-S43</f>
        <v>200</v>
      </c>
      <c r="W43" s="59" t="n">
        <f aca="false">IF(S43=0,IF(V43=0,0,1),ROUND(V43/S43,4))</f>
        <v>2</v>
      </c>
    </row>
    <row r="44" customFormat="false" ht="15.75" hidden="false" customHeight="false" outlineLevel="0" collapsed="false">
      <c r="A44" s="39" t="s">
        <v>32</v>
      </c>
      <c r="B44" s="39" t="s">
        <v>33</v>
      </c>
      <c r="C44" s="49" t="s">
        <v>98</v>
      </c>
      <c r="D44" s="1" t="s">
        <v>99</v>
      </c>
      <c r="E44" s="51" t="n">
        <v>7515</v>
      </c>
      <c r="F44" s="51" t="n">
        <v>7270</v>
      </c>
      <c r="G44" s="51" t="n">
        <v>5849</v>
      </c>
      <c r="H44" s="51" t="n">
        <v>5454</v>
      </c>
      <c r="I44" s="51" t="n">
        <v>5821</v>
      </c>
      <c r="J44" s="51" t="n">
        <v>7470</v>
      </c>
      <c r="K44" s="51" t="n">
        <v>6066</v>
      </c>
      <c r="L44" s="51" t="n">
        <v>6348</v>
      </c>
      <c r="M44" s="52" t="n">
        <v>13474</v>
      </c>
      <c r="N44" s="52" t="n">
        <v>7667</v>
      </c>
      <c r="O44" s="57" t="n">
        <v>5490</v>
      </c>
      <c r="P44" s="57" t="n">
        <v>9161</v>
      </c>
      <c r="Q44" s="57" t="n">
        <v>10870</v>
      </c>
      <c r="R44" s="53" t="n">
        <v>14000</v>
      </c>
      <c r="S44" s="54" t="n">
        <v>12500</v>
      </c>
      <c r="T44" s="55" t="n">
        <f aca="false">S44-R44</f>
        <v>-1500</v>
      </c>
      <c r="U44" s="54" t="n">
        <v>14000</v>
      </c>
      <c r="V44" s="55" t="n">
        <f aca="false">U44-S44</f>
        <v>1500</v>
      </c>
      <c r="W44" s="59" t="n">
        <f aca="false">IF(S44=0,IF(V44=0,0,1),ROUND(V44/S44,4))</f>
        <v>0.12</v>
      </c>
    </row>
    <row r="45" customFormat="false" ht="15.75" hidden="false" customHeight="false" outlineLevel="0" collapsed="false">
      <c r="A45" s="39" t="s">
        <v>32</v>
      </c>
      <c r="B45" s="39" t="s">
        <v>33</v>
      </c>
      <c r="C45" s="49" t="s">
        <v>100</v>
      </c>
      <c r="D45" s="1" t="s">
        <v>101</v>
      </c>
      <c r="E45" s="51" t="n">
        <v>1830</v>
      </c>
      <c r="F45" s="51" t="n">
        <v>1960</v>
      </c>
      <c r="G45" s="51" t="n">
        <v>1959</v>
      </c>
      <c r="H45" s="51" t="n">
        <v>1560</v>
      </c>
      <c r="I45" s="51" t="n">
        <v>1233</v>
      </c>
      <c r="J45" s="51" t="n">
        <v>2390</v>
      </c>
      <c r="K45" s="51" t="n">
        <v>1279</v>
      </c>
      <c r="L45" s="51" t="n">
        <v>2672</v>
      </c>
      <c r="M45" s="52" t="n">
        <v>5119</v>
      </c>
      <c r="N45" s="52" t="n">
        <v>2244</v>
      </c>
      <c r="O45" s="57" t="n">
        <v>4017</v>
      </c>
      <c r="P45" s="57" t="n">
        <v>4724</v>
      </c>
      <c r="Q45" s="57" t="n">
        <v>6658</v>
      </c>
      <c r="R45" s="53" t="n">
        <v>6800</v>
      </c>
      <c r="S45" s="54" t="n">
        <v>6800</v>
      </c>
      <c r="T45" s="55" t="n">
        <f aca="false">S45-R45</f>
        <v>0</v>
      </c>
      <c r="U45" s="54" t="n">
        <v>7500</v>
      </c>
      <c r="V45" s="55" t="n">
        <f aca="false">U45-S45</f>
        <v>700</v>
      </c>
      <c r="W45" s="59" t="n">
        <f aca="false">IF(S45=0,IF(V45=0,0,1),ROUND(V45/S45,4))</f>
        <v>0.1029</v>
      </c>
    </row>
    <row r="46" customFormat="false" ht="15.75" hidden="false" customHeight="false" outlineLevel="0" collapsed="false">
      <c r="A46" s="39" t="s">
        <v>32</v>
      </c>
      <c r="B46" s="39" t="s">
        <v>33</v>
      </c>
      <c r="C46" s="49" t="s">
        <v>102</v>
      </c>
      <c r="D46" s="1" t="s">
        <v>103</v>
      </c>
      <c r="E46" s="51" t="n">
        <v>44704</v>
      </c>
      <c r="F46" s="51" t="n">
        <v>34409</v>
      </c>
      <c r="G46" s="51" t="n">
        <v>37671</v>
      </c>
      <c r="H46" s="51" t="n">
        <v>35326</v>
      </c>
      <c r="I46" s="51" t="n">
        <v>42565</v>
      </c>
      <c r="J46" s="51" t="n">
        <v>34125</v>
      </c>
      <c r="K46" s="51" t="n">
        <v>34698</v>
      </c>
      <c r="L46" s="51" t="n">
        <v>47373</v>
      </c>
      <c r="M46" s="52" t="n">
        <v>65776</v>
      </c>
      <c r="N46" s="52" t="n">
        <v>102178</v>
      </c>
      <c r="O46" s="57" t="n">
        <v>80377</v>
      </c>
      <c r="P46" s="57" t="n">
        <v>92745</v>
      </c>
      <c r="Q46" s="57" t="n">
        <v>75959</v>
      </c>
      <c r="R46" s="53" t="n">
        <v>121900</v>
      </c>
      <c r="S46" s="54" t="n">
        <v>86000</v>
      </c>
      <c r="T46" s="55" t="n">
        <f aca="false">S46-R46</f>
        <v>-35900</v>
      </c>
      <c r="U46" s="54" t="n">
        <v>109000</v>
      </c>
      <c r="V46" s="55" t="n">
        <f aca="false">U46-S46</f>
        <v>23000</v>
      </c>
      <c r="W46" s="59" t="n">
        <f aca="false">IF(S46=0,IF(V46=0,0,1),ROUND(V46/S46,4))</f>
        <v>0.2674</v>
      </c>
    </row>
    <row r="47" customFormat="false" ht="15.75" hidden="false" customHeight="false" outlineLevel="0" collapsed="false">
      <c r="A47" s="39" t="s">
        <v>32</v>
      </c>
      <c r="B47" s="39" t="s">
        <v>33</v>
      </c>
      <c r="C47" s="49" t="s">
        <v>104</v>
      </c>
      <c r="D47" s="1" t="s">
        <v>105</v>
      </c>
      <c r="E47" s="51" t="n">
        <v>516</v>
      </c>
      <c r="F47" s="51" t="n">
        <v>15</v>
      </c>
      <c r="G47" s="51" t="n">
        <v>1228</v>
      </c>
      <c r="H47" s="51" t="n">
        <v>193</v>
      </c>
      <c r="I47" s="51" t="n">
        <v>553</v>
      </c>
      <c r="J47" s="51" t="n">
        <v>97</v>
      </c>
      <c r="K47" s="51" t="n">
        <v>479</v>
      </c>
      <c r="L47" s="51" t="n">
        <v>14</v>
      </c>
      <c r="M47" s="52" t="n">
        <v>4</v>
      </c>
      <c r="N47" s="52" t="n">
        <v>113</v>
      </c>
      <c r="O47" s="57" t="n">
        <v>24</v>
      </c>
      <c r="P47" s="57" t="n">
        <v>12</v>
      </c>
      <c r="Q47" s="57" t="n">
        <v>889</v>
      </c>
      <c r="R47" s="53" t="n">
        <v>2000</v>
      </c>
      <c r="S47" s="54" t="n">
        <v>500</v>
      </c>
      <c r="T47" s="55" t="n">
        <f aca="false">S47-R47</f>
        <v>-1500</v>
      </c>
      <c r="U47" s="54" t="n">
        <v>2000</v>
      </c>
      <c r="V47" s="55" t="n">
        <f aca="false">U47-S47</f>
        <v>1500</v>
      </c>
      <c r="W47" s="59" t="n">
        <f aca="false">IF(S47=0,IF(V47=0,0,1),ROUND(V47/S47,4))</f>
        <v>3</v>
      </c>
    </row>
    <row r="48" customFormat="false" ht="15.75" hidden="false" customHeight="false" outlineLevel="0" collapsed="false">
      <c r="A48" s="39" t="s">
        <v>32</v>
      </c>
      <c r="B48" s="39" t="s">
        <v>33</v>
      </c>
      <c r="C48" s="49" t="s">
        <v>106</v>
      </c>
      <c r="D48" s="1" t="s">
        <v>107</v>
      </c>
      <c r="E48" s="51" t="n">
        <v>9048</v>
      </c>
      <c r="F48" s="51" t="n">
        <v>10806</v>
      </c>
      <c r="G48" s="51" t="n">
        <v>8964</v>
      </c>
      <c r="H48" s="51" t="n">
        <v>10960</v>
      </c>
      <c r="I48" s="51" t="n">
        <v>5013</v>
      </c>
      <c r="J48" s="51" t="n">
        <v>7070</v>
      </c>
      <c r="K48" s="51" t="n">
        <v>9495</v>
      </c>
      <c r="L48" s="51" t="n">
        <v>13090</v>
      </c>
      <c r="M48" s="52" t="n">
        <v>14720</v>
      </c>
      <c r="N48" s="52" t="n">
        <v>11903</v>
      </c>
      <c r="O48" s="57" t="n">
        <v>17891</v>
      </c>
      <c r="P48" s="57" t="n">
        <v>17644</v>
      </c>
      <c r="Q48" s="57" t="n">
        <v>15547</v>
      </c>
      <c r="R48" s="53" t="n">
        <v>19880</v>
      </c>
      <c r="S48" s="54" t="n">
        <v>17500</v>
      </c>
      <c r="T48" s="55" t="n">
        <f aca="false">S48-R48</f>
        <v>-2380</v>
      </c>
      <c r="U48" s="54" t="n">
        <v>20000</v>
      </c>
      <c r="V48" s="55" t="n">
        <f aca="false">U48-S48</f>
        <v>2500</v>
      </c>
      <c r="W48" s="59" t="n">
        <f aca="false">IF(S48=0,IF(V48=0,0,1),ROUND(V48/S48,4))</f>
        <v>0.1429</v>
      </c>
    </row>
    <row r="49" customFormat="false" ht="15.75" hidden="false" customHeight="false" outlineLevel="0" collapsed="false">
      <c r="A49" s="39" t="s">
        <v>32</v>
      </c>
      <c r="B49" s="39" t="s">
        <v>33</v>
      </c>
      <c r="C49" s="49" t="s">
        <v>108</v>
      </c>
      <c r="D49" s="1" t="s">
        <v>109</v>
      </c>
      <c r="E49" s="51" t="n">
        <v>222</v>
      </c>
      <c r="F49" s="51" t="n">
        <v>235</v>
      </c>
      <c r="G49" s="51" t="n">
        <v>349</v>
      </c>
      <c r="H49" s="51" t="n">
        <v>0</v>
      </c>
      <c r="I49" s="51" t="n">
        <v>338</v>
      </c>
      <c r="J49" s="51" t="n">
        <v>254</v>
      </c>
      <c r="K49" s="51" t="n">
        <v>0</v>
      </c>
      <c r="L49" s="51" t="n">
        <v>150</v>
      </c>
      <c r="M49" s="52" t="n">
        <v>0</v>
      </c>
      <c r="N49" s="52" t="n">
        <v>299</v>
      </c>
      <c r="O49" s="57" t="n">
        <v>477</v>
      </c>
      <c r="P49" s="57" t="n">
        <v>736</v>
      </c>
      <c r="Q49" s="57" t="n">
        <v>489</v>
      </c>
      <c r="R49" s="53" t="n">
        <v>1200</v>
      </c>
      <c r="S49" s="54" t="n">
        <v>1200</v>
      </c>
      <c r="T49" s="55" t="n">
        <f aca="false">S49-R49</f>
        <v>0</v>
      </c>
      <c r="U49" s="54" t="n">
        <v>1200</v>
      </c>
      <c r="V49" s="55" t="n">
        <f aca="false">U49-S49</f>
        <v>0</v>
      </c>
      <c r="W49" s="59" t="n">
        <f aca="false">IF(S49=0,IF(V49=0,0,1),ROUND(V49/S49,4))</f>
        <v>0</v>
      </c>
    </row>
    <row r="50" customFormat="false" ht="15.75" hidden="false" customHeight="false" outlineLevel="0" collapsed="false">
      <c r="A50" s="39" t="s">
        <v>32</v>
      </c>
      <c r="B50" s="39" t="s">
        <v>33</v>
      </c>
      <c r="C50" s="49" t="s">
        <v>110</v>
      </c>
      <c r="D50" s="1" t="s">
        <v>11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2" t="n">
        <v>0</v>
      </c>
      <c r="N50" s="52" t="n">
        <v>0</v>
      </c>
      <c r="O50" s="57" t="n">
        <v>0</v>
      </c>
      <c r="P50" s="57" t="n">
        <v>1927</v>
      </c>
      <c r="Q50" s="57" t="n">
        <v>2037</v>
      </c>
      <c r="R50" s="53" t="n">
        <v>2380</v>
      </c>
      <c r="S50" s="54" t="n">
        <v>2200</v>
      </c>
      <c r="T50" s="55" t="n">
        <f aca="false">S50-R50</f>
        <v>-180</v>
      </c>
      <c r="U50" s="54" t="n">
        <v>2380</v>
      </c>
      <c r="V50" s="55" t="n">
        <f aca="false">U50-S50</f>
        <v>180</v>
      </c>
      <c r="W50" s="59" t="n">
        <f aca="false">IF(S50=0,IF(V50=0,0,1),ROUND(V50/S50,4))</f>
        <v>0.0818</v>
      </c>
    </row>
    <row r="51" customFormat="false" ht="15.75" hidden="false" customHeight="false" outlineLevel="0" collapsed="false">
      <c r="A51" s="39" t="s">
        <v>32</v>
      </c>
      <c r="B51" s="39" t="s">
        <v>33</v>
      </c>
      <c r="C51" s="49" t="s">
        <v>112</v>
      </c>
      <c r="D51" s="1" t="s">
        <v>113</v>
      </c>
      <c r="E51" s="51" t="n">
        <v>885</v>
      </c>
      <c r="F51" s="51" t="n">
        <v>1810</v>
      </c>
      <c r="G51" s="51" t="n">
        <v>1882</v>
      </c>
      <c r="H51" s="51" t="n">
        <v>1069</v>
      </c>
      <c r="I51" s="51" t="n">
        <v>2015</v>
      </c>
      <c r="J51" s="51" t="n">
        <v>1702</v>
      </c>
      <c r="K51" s="51" t="n">
        <v>1785</v>
      </c>
      <c r="L51" s="51" t="n">
        <v>1259</v>
      </c>
      <c r="M51" s="52" t="n">
        <v>1869</v>
      </c>
      <c r="N51" s="52" t="n">
        <v>831</v>
      </c>
      <c r="O51" s="57" t="n">
        <v>301</v>
      </c>
      <c r="P51" s="57" t="n">
        <v>300</v>
      </c>
      <c r="Q51" s="57" t="n">
        <v>176</v>
      </c>
      <c r="R51" s="53" t="n">
        <v>2000</v>
      </c>
      <c r="S51" s="54" t="n">
        <v>200</v>
      </c>
      <c r="T51" s="55" t="n">
        <f aca="false">S51-R51</f>
        <v>-1800</v>
      </c>
      <c r="U51" s="54" t="n">
        <v>2000</v>
      </c>
      <c r="V51" s="55" t="n">
        <f aca="false">U51-S51</f>
        <v>1800</v>
      </c>
      <c r="W51" s="59" t="n">
        <f aca="false">IF(S51=0,IF(V51=0,0,1),ROUND(V51/S51,4))</f>
        <v>9</v>
      </c>
    </row>
    <row r="52" customFormat="false" ht="15.75" hidden="false" customHeight="false" outlineLevel="0" collapsed="false">
      <c r="A52" s="39" t="s">
        <v>32</v>
      </c>
      <c r="B52" s="39" t="s">
        <v>33</v>
      </c>
      <c r="C52" s="49" t="s">
        <v>114</v>
      </c>
      <c r="D52" s="1" t="s">
        <v>115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2" t="n">
        <v>0</v>
      </c>
      <c r="N52" s="52" t="n">
        <v>0</v>
      </c>
      <c r="O52" s="57" t="n">
        <v>0</v>
      </c>
      <c r="P52" s="57" t="n">
        <v>0</v>
      </c>
      <c r="Q52" s="57" t="n">
        <v>0</v>
      </c>
      <c r="R52" s="53" t="n">
        <v>30000</v>
      </c>
      <c r="S52" s="54" t="n">
        <v>0</v>
      </c>
      <c r="T52" s="55" t="n">
        <f aca="false">S52-R52</f>
        <v>-30000</v>
      </c>
      <c r="U52" s="54" t="n">
        <v>30000</v>
      </c>
      <c r="V52" s="55" t="n">
        <f aca="false">U52-S52</f>
        <v>30000</v>
      </c>
      <c r="W52" s="59" t="n">
        <f aca="false">IF(S52=0,IF(V52=0,0,1),ROUND(V52/S52,4))</f>
        <v>1</v>
      </c>
    </row>
    <row r="53" customFormat="false" ht="15.75" hidden="false" customHeight="false" outlineLevel="0" collapsed="false">
      <c r="A53" s="39" t="s">
        <v>32</v>
      </c>
      <c r="B53" s="39" t="s">
        <v>33</v>
      </c>
      <c r="C53" s="49" t="s">
        <v>116</v>
      </c>
      <c r="D53" s="1" t="s">
        <v>117</v>
      </c>
      <c r="E53" s="51" t="n">
        <v>4322</v>
      </c>
      <c r="F53" s="51" t="n">
        <v>38026</v>
      </c>
      <c r="G53" s="51" t="n">
        <v>17929</v>
      </c>
      <c r="H53" s="51" t="n">
        <v>17805</v>
      </c>
      <c r="I53" s="51" t="n">
        <v>16000</v>
      </c>
      <c r="J53" s="51" t="n">
        <v>16195</v>
      </c>
      <c r="K53" s="51" t="n">
        <v>60575</v>
      </c>
      <c r="L53" s="51" t="n">
        <v>23293</v>
      </c>
      <c r="M53" s="52" t="n">
        <v>38619</v>
      </c>
      <c r="N53" s="52" t="n">
        <v>24404</v>
      </c>
      <c r="O53" s="57" t="n">
        <v>21866</v>
      </c>
      <c r="P53" s="57" t="n">
        <v>79756</v>
      </c>
      <c r="Q53" s="57" t="n">
        <v>45601</v>
      </c>
      <c r="R53" s="53" t="n">
        <v>480000</v>
      </c>
      <c r="S53" s="54" t="n">
        <v>369280</v>
      </c>
      <c r="T53" s="55" t="n">
        <f aca="false">S53-R53</f>
        <v>-110720</v>
      </c>
      <c r="U53" s="54" t="n">
        <v>99500</v>
      </c>
      <c r="V53" s="55" t="n">
        <f aca="false">U53-S53</f>
        <v>-269780</v>
      </c>
      <c r="W53" s="59" t="n">
        <f aca="false">IF(S53=0,IF(V53=0,0,1),ROUND(V53/S53,4))</f>
        <v>-0.7306</v>
      </c>
    </row>
    <row r="54" customFormat="false" ht="15.75" hidden="false" customHeight="false" outlineLevel="0" collapsed="false">
      <c r="A54" s="39" t="s">
        <v>32</v>
      </c>
      <c r="B54" s="39" t="s">
        <v>33</v>
      </c>
      <c r="C54" s="49" t="s">
        <v>118</v>
      </c>
      <c r="D54" s="1" t="s">
        <v>119</v>
      </c>
      <c r="E54" s="51" t="n">
        <v>15150</v>
      </c>
      <c r="F54" s="51" t="n">
        <v>19190</v>
      </c>
      <c r="G54" s="51" t="n">
        <v>6602</v>
      </c>
      <c r="H54" s="51" t="n">
        <v>543108</v>
      </c>
      <c r="I54" s="51" t="n">
        <v>3157</v>
      </c>
      <c r="J54" s="51" t="n">
        <v>33950</v>
      </c>
      <c r="K54" s="51" t="n">
        <v>0</v>
      </c>
      <c r="L54" s="51" t="n">
        <v>175584</v>
      </c>
      <c r="M54" s="52" t="n">
        <v>20850</v>
      </c>
      <c r="N54" s="52" t="n">
        <v>21494</v>
      </c>
      <c r="O54" s="57" t="n">
        <v>5552</v>
      </c>
      <c r="P54" s="57" t="n">
        <v>3365</v>
      </c>
      <c r="Q54" s="57" t="n">
        <v>46662</v>
      </c>
      <c r="R54" s="53" t="n">
        <v>10800</v>
      </c>
      <c r="S54" s="54" t="n">
        <v>5490</v>
      </c>
      <c r="T54" s="55" t="n">
        <f aca="false">S54-R54</f>
        <v>-5310</v>
      </c>
      <c r="U54" s="54" t="n">
        <v>13300</v>
      </c>
      <c r="V54" s="55" t="n">
        <f aca="false">U54-S54</f>
        <v>7810</v>
      </c>
      <c r="W54" s="59" t="n">
        <f aca="false">IF(S54=0,IF(V54=0,0,1),ROUND(V54/S54,4))</f>
        <v>1.4226</v>
      </c>
    </row>
    <row r="55" customFormat="false" ht="15.75" hidden="false" customHeight="false" outlineLevel="0" collapsed="false">
      <c r="A55" s="39" t="s">
        <v>32</v>
      </c>
      <c r="B55" s="39" t="s">
        <v>33</v>
      </c>
      <c r="C55" s="49" t="s">
        <v>120</v>
      </c>
      <c r="D55" s="1" t="s">
        <v>121</v>
      </c>
      <c r="E55" s="51" t="n">
        <v>115411</v>
      </c>
      <c r="F55" s="51" t="n">
        <v>120417</v>
      </c>
      <c r="G55" s="51" t="n">
        <v>104583</v>
      </c>
      <c r="H55" s="51" t="n">
        <v>130833</v>
      </c>
      <c r="I55" s="51" t="n">
        <v>140417</v>
      </c>
      <c r="J55" s="51" t="n">
        <v>150863</v>
      </c>
      <c r="K55" s="51" t="n">
        <v>146662</v>
      </c>
      <c r="L55" s="51" t="n">
        <v>146739</v>
      </c>
      <c r="M55" s="52" t="n">
        <v>157068</v>
      </c>
      <c r="N55" s="52" t="n">
        <v>167707</v>
      </c>
      <c r="O55" s="57" t="n">
        <v>2194911</v>
      </c>
      <c r="P55" s="57" t="n">
        <v>267500</v>
      </c>
      <c r="Q55" s="57" t="n">
        <v>297083</v>
      </c>
      <c r="R55" s="53" t="n">
        <v>320000</v>
      </c>
      <c r="S55" s="54" t="n">
        <v>320000</v>
      </c>
      <c r="T55" s="55" t="n">
        <f aca="false">S55-R55</f>
        <v>0</v>
      </c>
      <c r="U55" s="54" t="n">
        <v>330000</v>
      </c>
      <c r="V55" s="55" t="n">
        <f aca="false">U55-S55</f>
        <v>10000</v>
      </c>
      <c r="W55" s="59" t="n">
        <f aca="false">IF(S55=0,IF(V55=0,0,1),ROUND(V55/S55,4))</f>
        <v>0.0313</v>
      </c>
    </row>
    <row r="56" customFormat="false" ht="15.75" hidden="true" customHeight="false" outlineLevel="0" collapsed="false">
      <c r="A56" s="39" t="s">
        <v>32</v>
      </c>
      <c r="B56" s="39" t="s">
        <v>33</v>
      </c>
      <c r="C56" s="49" t="s">
        <v>122</v>
      </c>
      <c r="D56" s="1" t="s">
        <v>123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400000</v>
      </c>
      <c r="J56" s="51" t="n">
        <v>800000</v>
      </c>
      <c r="K56" s="51" t="n">
        <v>0</v>
      </c>
      <c r="L56" s="51" t="n">
        <v>0</v>
      </c>
      <c r="M56" s="52" t="n">
        <v>0</v>
      </c>
      <c r="N56" s="52" t="n">
        <v>0</v>
      </c>
      <c r="O56" s="57" t="n">
        <v>0</v>
      </c>
      <c r="P56" s="57" t="n">
        <v>0</v>
      </c>
      <c r="Q56" s="57" t="n">
        <v>0</v>
      </c>
      <c r="R56" s="53" t="n">
        <v>0</v>
      </c>
      <c r="S56" s="54"/>
      <c r="T56" s="55" t="n">
        <f aca="false">S56-R56</f>
        <v>0</v>
      </c>
      <c r="U56" s="54"/>
      <c r="V56" s="55" t="n">
        <f aca="false">U56-S56</f>
        <v>0</v>
      </c>
      <c r="W56" s="59" t="n">
        <f aca="false">IF(S56=0,IF(V56=0,0,1),ROUND(V56/S56,4))</f>
        <v>0</v>
      </c>
    </row>
    <row r="57" customFormat="false" ht="15.75" hidden="true" customHeight="false" outlineLevel="0" collapsed="false">
      <c r="A57" s="39" t="s">
        <v>32</v>
      </c>
      <c r="B57" s="39" t="s">
        <v>33</v>
      </c>
      <c r="C57" s="49" t="s">
        <v>124</v>
      </c>
      <c r="D57" s="1" t="s">
        <v>125</v>
      </c>
      <c r="E57" s="51" t="n">
        <v>3690</v>
      </c>
      <c r="F57" s="51" t="n">
        <v>3684</v>
      </c>
      <c r="G57" s="51" t="n">
        <v>3684</v>
      </c>
      <c r="H57" s="51" t="n">
        <v>3684</v>
      </c>
      <c r="I57" s="51" t="n">
        <v>3684</v>
      </c>
      <c r="J57" s="51" t="n">
        <v>3684</v>
      </c>
      <c r="K57" s="51" t="n">
        <v>3684</v>
      </c>
      <c r="L57" s="51" t="n">
        <v>3684</v>
      </c>
      <c r="M57" s="52" t="n">
        <v>3684</v>
      </c>
      <c r="N57" s="3" t="n">
        <v>0</v>
      </c>
      <c r="O57" s="57" t="n">
        <v>0</v>
      </c>
      <c r="P57" s="57" t="n">
        <v>0</v>
      </c>
      <c r="Q57" s="57" t="n">
        <v>0</v>
      </c>
      <c r="R57" s="53" t="n">
        <v>0</v>
      </c>
      <c r="S57" s="54"/>
      <c r="T57" s="55" t="n">
        <f aca="false">S57-R57</f>
        <v>0</v>
      </c>
      <c r="U57" s="54"/>
      <c r="V57" s="55" t="n">
        <f aca="false">U57-S57</f>
        <v>0</v>
      </c>
      <c r="W57" s="59" t="n">
        <f aca="false">IF(S57=0,IF(V57=0,0,1),ROUND(V57/S57,4))</f>
        <v>0</v>
      </c>
    </row>
    <row r="58" customFormat="false" ht="15.75" hidden="false" customHeight="false" outlineLevel="0" collapsed="false">
      <c r="A58" s="39" t="s">
        <v>32</v>
      </c>
      <c r="B58" s="39" t="s">
        <v>33</v>
      </c>
      <c r="C58" s="49" t="s">
        <v>126</v>
      </c>
      <c r="D58" s="1" t="s">
        <v>127</v>
      </c>
      <c r="E58" s="51" t="n">
        <v>156877</v>
      </c>
      <c r="F58" s="51" t="n">
        <v>152198</v>
      </c>
      <c r="G58" s="51" t="n">
        <v>122635</v>
      </c>
      <c r="H58" s="51" t="n">
        <v>141977</v>
      </c>
      <c r="I58" s="51" t="n">
        <v>136411</v>
      </c>
      <c r="J58" s="51" t="n">
        <v>115214</v>
      </c>
      <c r="K58" s="51" t="n">
        <v>119216</v>
      </c>
      <c r="L58" s="51" t="n">
        <v>110698</v>
      </c>
      <c r="M58" s="52" t="n">
        <v>103965</v>
      </c>
      <c r="N58" s="52" t="n">
        <v>101560</v>
      </c>
      <c r="O58" s="52" t="n">
        <v>105682</v>
      </c>
      <c r="P58" s="52" t="n">
        <v>246013</v>
      </c>
      <c r="Q58" s="52" t="n">
        <v>217229</v>
      </c>
      <c r="R58" s="53" t="n">
        <v>263450</v>
      </c>
      <c r="S58" s="54" t="n">
        <v>270400</v>
      </c>
      <c r="T58" s="55" t="n">
        <f aca="false">S58-R58</f>
        <v>6950</v>
      </c>
      <c r="U58" s="54" t="n">
        <v>249060</v>
      </c>
      <c r="V58" s="55" t="n">
        <f aca="false">U58-S58</f>
        <v>-21340</v>
      </c>
      <c r="W58" s="59" t="n">
        <f aca="false">IF(S58=0,IF(V58=0,0,1),ROUND(V58/S58,4))</f>
        <v>-0.0789</v>
      </c>
    </row>
    <row r="59" customFormat="false" ht="15.75" hidden="true" customHeight="false" outlineLevel="0" collapsed="false">
      <c r="A59" s="39" t="s">
        <v>32</v>
      </c>
      <c r="B59" s="39" t="s">
        <v>33</v>
      </c>
      <c r="C59" s="49" t="s">
        <v>128</v>
      </c>
      <c r="D59" s="1" t="s">
        <v>129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4651</v>
      </c>
      <c r="J59" s="51" t="n">
        <v>13889</v>
      </c>
      <c r="K59" s="51" t="n">
        <v>0</v>
      </c>
      <c r="L59" s="51" t="n">
        <v>0</v>
      </c>
      <c r="M59" s="52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53" t="n">
        <v>0</v>
      </c>
      <c r="S59" s="54"/>
      <c r="T59" s="55" t="n">
        <f aca="false">+S59-R59</f>
        <v>0</v>
      </c>
      <c r="U59" s="54"/>
      <c r="V59" s="55" t="n">
        <f aca="false">U59-S59</f>
        <v>0</v>
      </c>
      <c r="W59" s="56" t="n">
        <f aca="false">IF(S59=0,IF(V59=0,0,1),V59/S59)</f>
        <v>0</v>
      </c>
    </row>
    <row r="60" customFormat="false" ht="15.75" hidden="false" customHeight="false" outlineLevel="0" collapsed="false">
      <c r="A60" s="39"/>
      <c r="B60" s="39"/>
      <c r="C60" s="49"/>
      <c r="E60" s="60" t="s">
        <v>52</v>
      </c>
      <c r="F60" s="60" t="s">
        <v>52</v>
      </c>
      <c r="G60" s="60" t="s">
        <v>52</v>
      </c>
      <c r="H60" s="60" t="s">
        <v>52</v>
      </c>
      <c r="I60" s="60" t="s">
        <v>52</v>
      </c>
      <c r="J60" s="60" t="s">
        <v>52</v>
      </c>
      <c r="K60" s="60" t="s">
        <v>52</v>
      </c>
      <c r="L60" s="60" t="s">
        <v>52</v>
      </c>
      <c r="M60" s="61" t="s">
        <v>52</v>
      </c>
      <c r="N60" s="61" t="s">
        <v>52</v>
      </c>
      <c r="O60" s="61" t="s">
        <v>52</v>
      </c>
      <c r="P60" s="61" t="s">
        <v>52</v>
      </c>
      <c r="Q60" s="61" t="s">
        <v>52</v>
      </c>
      <c r="R60" s="62" t="s">
        <v>52</v>
      </c>
      <c r="S60" s="63" t="s">
        <v>52</v>
      </c>
      <c r="T60" s="64" t="s">
        <v>52</v>
      </c>
      <c r="U60" s="63" t="s">
        <v>52</v>
      </c>
      <c r="V60" s="64" t="s">
        <v>52</v>
      </c>
      <c r="W60" s="65" t="s">
        <v>52</v>
      </c>
    </row>
    <row r="61" customFormat="false" ht="15.75" hidden="false" customHeight="false" outlineLevel="0" collapsed="false">
      <c r="A61" s="39"/>
      <c r="B61" s="39"/>
      <c r="C61" s="40" t="s">
        <v>53</v>
      </c>
      <c r="D61" s="66" t="s">
        <v>130</v>
      </c>
      <c r="E61" s="42" t="n">
        <f aca="false">SUM(E24:E59)</f>
        <v>409457</v>
      </c>
      <c r="F61" s="42" t="n">
        <f aca="false">SUM(F24:F59)</f>
        <v>487430</v>
      </c>
      <c r="G61" s="42" t="n">
        <f aca="false">SUM(G24:G59)</f>
        <v>424786</v>
      </c>
      <c r="H61" s="42" t="n">
        <f aca="false">SUM(H24:H59)</f>
        <v>991798</v>
      </c>
      <c r="I61" s="42" t="n">
        <f aca="false">SUM(I24:I59)</f>
        <v>898747</v>
      </c>
      <c r="J61" s="42" t="n">
        <f aca="false">SUM(J24:J59)</f>
        <v>1332037</v>
      </c>
      <c r="K61" s="42" t="n">
        <f aca="false">SUM(K24:K59)</f>
        <v>515266</v>
      </c>
      <c r="L61" s="42" t="n">
        <f aca="false">SUM(L24:L59)</f>
        <v>659686</v>
      </c>
      <c r="M61" s="43" t="n">
        <f aca="false">SUM(M24:M59)</f>
        <v>554661</v>
      </c>
      <c r="N61" s="43" t="n">
        <f aca="false">SUM(N24:N59)</f>
        <v>589368</v>
      </c>
      <c r="O61" s="43" t="n">
        <f aca="false">SUM(O24:O59)</f>
        <v>2888693</v>
      </c>
      <c r="P61" s="43" t="n">
        <f aca="false">SUM(P24:P59)</f>
        <v>896307</v>
      </c>
      <c r="Q61" s="43" t="n">
        <f aca="false">SUM(Q24:Q59)</f>
        <v>1007467</v>
      </c>
      <c r="R61" s="44" t="n">
        <f aca="false">SUM(R24:R59)</f>
        <v>1491820</v>
      </c>
      <c r="S61" s="45" t="n">
        <f aca="false">SUM(S24:S59)</f>
        <v>1260940</v>
      </c>
      <c r="T61" s="46" t="n">
        <f aca="false">S61-R61</f>
        <v>-230880</v>
      </c>
      <c r="U61" s="45" t="n">
        <f aca="false">SUM(U24:U59)</f>
        <v>1098740</v>
      </c>
      <c r="V61" s="46" t="n">
        <f aca="false">U61-S61</f>
        <v>-162200</v>
      </c>
      <c r="W61" s="47" t="n">
        <f aca="false">IF(S61=0,IF(V61=0,0,1),V61/S61)</f>
        <v>-0.128634193538154</v>
      </c>
    </row>
    <row r="62" customFormat="false" ht="15.75" hidden="false" customHeight="false" outlineLevel="0" collapsed="false">
      <c r="A62" s="39"/>
      <c r="B62" s="39"/>
      <c r="C62" s="49"/>
      <c r="E62" s="60" t="s">
        <v>52</v>
      </c>
      <c r="F62" s="60" t="s">
        <v>52</v>
      </c>
      <c r="G62" s="60" t="s">
        <v>52</v>
      </c>
      <c r="H62" s="60" t="s">
        <v>52</v>
      </c>
      <c r="I62" s="60" t="s">
        <v>52</v>
      </c>
      <c r="J62" s="60" t="s">
        <v>52</v>
      </c>
      <c r="K62" s="60" t="s">
        <v>52</v>
      </c>
      <c r="L62" s="60" t="s">
        <v>52</v>
      </c>
      <c r="M62" s="61" t="s">
        <v>52</v>
      </c>
      <c r="N62" s="61" t="s">
        <v>52</v>
      </c>
      <c r="O62" s="61" t="s">
        <v>52</v>
      </c>
      <c r="P62" s="61" t="s">
        <v>52</v>
      </c>
      <c r="Q62" s="61" t="s">
        <v>52</v>
      </c>
      <c r="R62" s="62" t="s">
        <v>52</v>
      </c>
      <c r="S62" s="63" t="s">
        <v>52</v>
      </c>
      <c r="T62" s="64" t="s">
        <v>52</v>
      </c>
      <c r="U62" s="63" t="s">
        <v>52</v>
      </c>
      <c r="V62" s="64" t="s">
        <v>52</v>
      </c>
      <c r="W62" s="65" t="s">
        <v>52</v>
      </c>
    </row>
    <row r="63" customFormat="false" ht="15.75" hidden="false" customHeight="false" outlineLevel="0" collapsed="false">
      <c r="A63" s="39"/>
      <c r="B63" s="39"/>
      <c r="C63" s="40" t="s">
        <v>131</v>
      </c>
      <c r="D63" s="66" t="s">
        <v>132</v>
      </c>
      <c r="E63" s="42" t="n">
        <f aca="false">E17+E61</f>
        <v>634696</v>
      </c>
      <c r="F63" s="42" t="n">
        <f aca="false">F17+F61</f>
        <v>723355</v>
      </c>
      <c r="G63" s="42" t="n">
        <f aca="false">G17+G61</f>
        <v>674503</v>
      </c>
      <c r="H63" s="42" t="n">
        <f aca="false">H17+H61</f>
        <v>1250354</v>
      </c>
      <c r="I63" s="42" t="n">
        <f aca="false">I17+I61</f>
        <v>1178380</v>
      </c>
      <c r="J63" s="42" t="n">
        <f aca="false">J17+J61</f>
        <v>1621602</v>
      </c>
      <c r="K63" s="42" t="n">
        <f aca="false">K17+K61</f>
        <v>826305</v>
      </c>
      <c r="L63" s="42" t="n">
        <f aca="false">L17+L61</f>
        <v>988737</v>
      </c>
      <c r="M63" s="43" t="n">
        <f aca="false">M17+M61</f>
        <v>917349</v>
      </c>
      <c r="N63" s="43" t="n">
        <f aca="false">N17+N61</f>
        <v>953219</v>
      </c>
      <c r="O63" s="43" t="n">
        <f aca="false">O17+O61</f>
        <v>3283270</v>
      </c>
      <c r="P63" s="43" t="n">
        <f aca="false">P17+P61</f>
        <v>1294221</v>
      </c>
      <c r="Q63" s="43" t="n">
        <f aca="false">Q17+Q61</f>
        <v>1397522</v>
      </c>
      <c r="R63" s="44" t="n">
        <f aca="false">R17+R61</f>
        <v>1895400</v>
      </c>
      <c r="S63" s="45" t="n">
        <f aca="false">S17+S61</f>
        <v>1638390</v>
      </c>
      <c r="T63" s="46" t="n">
        <f aca="false">S63-R63</f>
        <v>-257010</v>
      </c>
      <c r="U63" s="45" t="n">
        <f aca="false">U17+U61</f>
        <v>1495070</v>
      </c>
      <c r="V63" s="46" t="n">
        <f aca="false">U63-S63</f>
        <v>-143320</v>
      </c>
      <c r="W63" s="47" t="n">
        <f aca="false">IF(S63=0,IF(V63=0,0,1),V63/S63)</f>
        <v>-0.0874761198493643</v>
      </c>
    </row>
    <row r="64" customFormat="false" ht="15.75" hidden="false" customHeight="false" outlineLevel="0" collapsed="false">
      <c r="A64" s="39"/>
      <c r="B64" s="39"/>
      <c r="C64" s="40"/>
      <c r="D64" s="66"/>
      <c r="E64" s="42"/>
      <c r="F64" s="42"/>
      <c r="G64" s="42"/>
      <c r="H64" s="42"/>
      <c r="I64" s="42"/>
      <c r="J64" s="42"/>
      <c r="K64" s="42"/>
      <c r="L64" s="42"/>
      <c r="M64" s="43"/>
      <c r="N64" s="43"/>
      <c r="O64" s="43"/>
      <c r="P64" s="43"/>
      <c r="Q64" s="43"/>
      <c r="R64" s="44"/>
      <c r="S64" s="45"/>
      <c r="T64" s="46"/>
      <c r="U64" s="45"/>
      <c r="V64" s="46"/>
      <c r="W64" s="47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4" manualBreakCount="54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20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1T14:11:34Z</cp:lastPrinted>
  <dcterms:modified xsi:type="dcterms:W3CDTF">2013-11-01T14:43:34Z</dcterms:modified>
  <cp:revision>0</cp:revision>
  <dc:subject/>
  <dc:title/>
</cp:coreProperties>
</file>